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lark" sheetId="1" state="visible" r:id="rId2"/>
  </sheets>
  <definedNames>
    <definedName function="false" hidden="false" localSheetId="0" name="_xlnm.Print_Titles" vbProcedure="false">Clark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775027077209"/>
          <c:y val="0.139622064111392"/>
          <c:w val="0.412463252359585"/>
          <c:h val="0.8022339530257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rk!$B$70,Clark!$B$76,Clark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Clark!$C$70,Clark!$C$76,Clark!$C$81:$C$83</c:f>
              <c:numCache>
                <c:formatCode>General</c:formatCode>
                <c:ptCount val="5"/>
                <c:pt idx="0">
                  <c:v>2134449.7</c:v>
                </c:pt>
                <c:pt idx="1">
                  <c:v>2539865.91</c:v>
                </c:pt>
                <c:pt idx="2">
                  <c:v>2593893.58</c:v>
                </c:pt>
                <c:pt idx="3">
                  <c:v>2848521.15</c:v>
                </c:pt>
                <c:pt idx="4">
                  <c:v>37323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57</xdr:row>
      <xdr:rowOff>142920</xdr:rowOff>
    </xdr:from>
    <xdr:to>
      <xdr:col>17</xdr:col>
      <xdr:colOff>59436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960800" y="11611080"/>
        <a:ext cx="9306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2.7"/>
    <col collapsed="false" customWidth="true" hidden="false" outlineLevel="0" max="5" min="5" style="2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true" outlineLevel="0" max="15" min="15" style="0" width="7.85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8" min="18" style="0" width="9.99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695251.54</v>
      </c>
      <c r="E14" s="29" t="n">
        <f aca="false">SUM(F14:R14)</f>
        <v>1481854</v>
      </c>
      <c r="F14" s="43"/>
      <c r="G14" s="44" t="n">
        <v>570792</v>
      </c>
      <c r="H14" s="44"/>
      <c r="I14" s="44"/>
      <c r="J14" s="44"/>
      <c r="K14" s="45"/>
      <c r="L14" s="43"/>
      <c r="M14" s="44"/>
      <c r="N14" s="45"/>
      <c r="O14" s="46"/>
      <c r="P14" s="47" t="n">
        <f aca="false">101720+645279</f>
        <v>746999</v>
      </c>
      <c r="Q14" s="44" t="n">
        <v>10000</v>
      </c>
      <c r="R14" s="47" t="n">
        <f aca="false">6194.14+249.34+117987.24+26004+6223.25-2594.97</f>
        <v>154063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065330.83</v>
      </c>
      <c r="E17" s="29" t="n">
        <f aca="false">SUM(F17:R17)</f>
        <v>1162368.89</v>
      </c>
      <c r="F17" s="30"/>
      <c r="G17" s="31" t="n">
        <v>150000</v>
      </c>
      <c r="H17" s="31"/>
      <c r="I17" s="31"/>
      <c r="J17" s="31"/>
      <c r="K17" s="32"/>
      <c r="L17" s="30" t="n">
        <f aca="false">135938.34+22.34+324492.9</f>
        <v>460453.58</v>
      </c>
      <c r="M17" s="31" t="n">
        <f aca="false">4450+200000+5200</f>
        <v>209650</v>
      </c>
      <c r="N17" s="32" t="n">
        <v>24575.51</v>
      </c>
      <c r="O17" s="33"/>
      <c r="P17" s="31" t="n">
        <v>310000</v>
      </c>
      <c r="Q17" s="31" t="n">
        <v>55.05</v>
      </c>
      <c r="R17" s="48" t="n">
        <f aca="false">7084.75+550</f>
        <v>7634.75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78505.42</v>
      </c>
      <c r="E18" s="29" t="n">
        <f aca="false">SUM(F18:R18)</f>
        <v>78062.63</v>
      </c>
      <c r="F18" s="30"/>
      <c r="G18" s="31" t="n">
        <v>12000</v>
      </c>
      <c r="H18" s="31"/>
      <c r="I18" s="31"/>
      <c r="J18" s="31"/>
      <c r="K18" s="32" t="n">
        <v>23000</v>
      </c>
      <c r="L18" s="49"/>
      <c r="M18" s="31" t="n">
        <v>23000</v>
      </c>
      <c r="N18" s="32" t="n">
        <v>1908.8</v>
      </c>
      <c r="O18" s="33"/>
      <c r="P18" s="31"/>
      <c r="Q18" s="31"/>
      <c r="R18" s="31" t="n">
        <v>18153.83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79139.65</v>
      </c>
      <c r="E23" s="29" t="n">
        <f aca="false">SUM(F23:R23)</f>
        <v>324063.2</v>
      </c>
      <c r="F23" s="30"/>
      <c r="G23" s="31" t="n">
        <v>100000</v>
      </c>
      <c r="H23" s="31"/>
      <c r="I23" s="31"/>
      <c r="J23" s="31"/>
      <c r="K23" s="32"/>
      <c r="L23" s="30" t="n">
        <v>11063.2</v>
      </c>
      <c r="M23" s="31"/>
      <c r="N23" s="32"/>
      <c r="O23" s="33"/>
      <c r="P23" s="31" t="n">
        <v>150000</v>
      </c>
      <c r="Q23" s="31"/>
      <c r="R23" s="31" t="n">
        <v>63000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202773.61</v>
      </c>
      <c r="E24" s="29" t="n">
        <f aca="false">SUM(F24:R24)</f>
        <v>203054.64</v>
      </c>
      <c r="F24" s="30"/>
      <c r="G24" s="31" t="n">
        <v>25000</v>
      </c>
      <c r="H24" s="31" t="n">
        <v>24419.1</v>
      </c>
      <c r="I24" s="31"/>
      <c r="J24" s="31"/>
      <c r="K24" s="32"/>
      <c r="L24" s="30" t="n">
        <f aca="false">80241.59+13338.23</f>
        <v>93579.82</v>
      </c>
      <c r="M24" s="31" t="n">
        <v>35000</v>
      </c>
      <c r="N24" s="32" t="n">
        <v>-234.22</v>
      </c>
      <c r="O24" s="33"/>
      <c r="P24" s="31" t="n">
        <v>25000</v>
      </c>
      <c r="Q24" s="31" t="n">
        <v>289.94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54389.9</v>
      </c>
      <c r="E25" s="29" t="n">
        <f aca="false">SUM(F25:R25)</f>
        <v>154927.62</v>
      </c>
      <c r="F25" s="30"/>
      <c r="G25" s="31" t="n">
        <v>50000</v>
      </c>
      <c r="H25" s="31"/>
      <c r="I25" s="31"/>
      <c r="J25" s="31"/>
      <c r="K25" s="32"/>
      <c r="L25" s="30" t="n">
        <v>19291</v>
      </c>
      <c r="M25" s="31" t="n">
        <v>35000</v>
      </c>
      <c r="N25" s="32"/>
      <c r="O25" s="33"/>
      <c r="P25" s="31" t="n">
        <v>50000</v>
      </c>
      <c r="Q25" s="31" t="n">
        <v>636.62</v>
      </c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240629.14</v>
      </c>
      <c r="E26" s="29" t="n">
        <f aca="false">SUM(F26:R26)</f>
        <v>260171.27</v>
      </c>
      <c r="F26" s="30"/>
      <c r="G26" s="31" t="n">
        <v>25000</v>
      </c>
      <c r="H26" s="31" t="n">
        <v>22274.1</v>
      </c>
      <c r="I26" s="31"/>
      <c r="J26" s="31" t="n">
        <v>87020</v>
      </c>
      <c r="K26" s="32"/>
      <c r="L26" s="30" t="n">
        <v>3014</v>
      </c>
      <c r="M26" s="31" t="n">
        <v>35000</v>
      </c>
      <c r="N26" s="32" t="n">
        <v>2811.77</v>
      </c>
      <c r="O26" s="33"/>
      <c r="P26" s="31" t="n">
        <f aca="false">82500+2580.78</f>
        <v>85080.78</v>
      </c>
      <c r="Q26" s="31" t="n">
        <v>-33.8</v>
      </c>
      <c r="R26" s="31" t="n">
        <f aca="false">1.08+3.34</f>
        <v>4.42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095103.21</v>
      </c>
      <c r="E27" s="29" t="n">
        <f aca="false">SUM(F27:R27)</f>
        <v>1193570.22</v>
      </c>
      <c r="F27" s="30" t="n">
        <v>230000</v>
      </c>
      <c r="G27" s="31" t="n">
        <v>50000</v>
      </c>
      <c r="H27" s="31"/>
      <c r="I27" s="31"/>
      <c r="J27" s="31"/>
      <c r="K27" s="32"/>
      <c r="L27" s="30" t="n">
        <v>31333</v>
      </c>
      <c r="M27" s="31" t="n">
        <f aca="false">146588.05+20000+381508.58</f>
        <v>548096.63</v>
      </c>
      <c r="N27" s="32" t="n">
        <v>55254.05</v>
      </c>
      <c r="O27" s="33"/>
      <c r="P27" s="31" t="n">
        <f aca="false">235000+19835-21.2</f>
        <v>254813.8</v>
      </c>
      <c r="Q27" s="31" t="n">
        <v>10255.67</v>
      </c>
      <c r="R27" s="31" t="n">
        <v>13817.07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482922.9</v>
      </c>
      <c r="E28" s="29" t="n">
        <f aca="false">SUM(F28:R28)</f>
        <v>585322.53</v>
      </c>
      <c r="F28" s="30"/>
      <c r="G28" s="31" t="n">
        <v>75000</v>
      </c>
      <c r="H28" s="31" t="n">
        <v>22274.1</v>
      </c>
      <c r="I28" s="31"/>
      <c r="J28" s="31" t="n">
        <v>194016</v>
      </c>
      <c r="K28" s="32"/>
      <c r="L28" s="30" t="n">
        <v>13309.41</v>
      </c>
      <c r="M28" s="31" t="n">
        <v>20623.02</v>
      </c>
      <c r="N28" s="32"/>
      <c r="O28" s="33"/>
      <c r="P28" s="31" t="n">
        <v>260000</v>
      </c>
      <c r="Q28" s="31"/>
      <c r="R28" s="31" t="n">
        <v>100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52146</v>
      </c>
      <c r="E32" s="29" t="n">
        <f aca="false">SUM(F32:R32)</f>
        <v>52528.16</v>
      </c>
      <c r="F32" s="30" t="n">
        <v>20528.16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32000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558762.11</v>
      </c>
      <c r="E34" s="29" t="n">
        <f aca="false">SUM(F34:R34)</f>
        <v>657665.04</v>
      </c>
      <c r="F34" s="30"/>
      <c r="G34" s="31"/>
      <c r="H34" s="31" t="n">
        <v>48260.7</v>
      </c>
      <c r="I34" s="31"/>
      <c r="J34" s="31"/>
      <c r="K34" s="32"/>
      <c r="L34" s="30" t="n">
        <f aca="false">4000+46485.9+257643.1+9909.29</f>
        <v>318038.29</v>
      </c>
      <c r="M34" s="31"/>
      <c r="N34" s="32"/>
      <c r="O34" s="33"/>
      <c r="P34" s="31" t="n">
        <v>175000</v>
      </c>
      <c r="Q34" s="31"/>
      <c r="R34" s="31" t="n">
        <v>116366.05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39437.56</v>
      </c>
      <c r="E35" s="29" t="n">
        <f aca="false">SUM(F35:R35)</f>
        <v>137371.09</v>
      </c>
      <c r="F35" s="30" t="n">
        <v>2500</v>
      </c>
      <c r="G35" s="31"/>
      <c r="H35" s="31"/>
      <c r="I35" s="31"/>
      <c r="J35" s="31"/>
      <c r="K35" s="32" t="n">
        <v>14362.5</v>
      </c>
      <c r="L35" s="30" t="n">
        <v>4556.59</v>
      </c>
      <c r="M35" s="31"/>
      <c r="N35" s="32"/>
      <c r="O35" s="33"/>
      <c r="P35" s="31" t="n">
        <v>65000</v>
      </c>
      <c r="Q35" s="31" t="n">
        <v>50919</v>
      </c>
      <c r="R35" s="31" t="n">
        <v>33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289218.79</v>
      </c>
      <c r="E36" s="29" t="n">
        <f aca="false">SUM(F36:R36)</f>
        <v>376166.04</v>
      </c>
      <c r="F36" s="30"/>
      <c r="G36" s="31"/>
      <c r="H36" s="31"/>
      <c r="I36" s="31"/>
      <c r="J36" s="31"/>
      <c r="K36" s="32" t="n">
        <v>193987.04</v>
      </c>
      <c r="L36" s="30"/>
      <c r="M36" s="31"/>
      <c r="N36" s="32"/>
      <c r="O36" s="33"/>
      <c r="P36" s="31"/>
      <c r="Q36" s="31" t="n">
        <f aca="false">57179+125000</f>
        <v>182179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586736.65</v>
      </c>
      <c r="E37" s="29" t="n">
        <f aca="false">SUM(F37:R37)</f>
        <v>734447.28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19624.7+671034.74+44226.56</f>
        <v>734886</v>
      </c>
      <c r="R37" s="31" t="n">
        <v>-438.72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159756.17</v>
      </c>
      <c r="E39" s="29" t="n">
        <f aca="false">SUM(F39:R39)</f>
        <v>1189901</v>
      </c>
      <c r="F39" s="30"/>
      <c r="G39" s="31"/>
      <c r="H39" s="31"/>
      <c r="I39" s="31"/>
      <c r="J39" s="31"/>
      <c r="K39" s="32"/>
      <c r="L39" s="30"/>
      <c r="M39" s="31" t="n">
        <v>3612</v>
      </c>
      <c r="N39" s="32"/>
      <c r="O39" s="33"/>
      <c r="P39" s="31"/>
      <c r="Q39" s="31" t="n">
        <f aca="false">994194+120742+71353</f>
        <v>1186289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56073.39</v>
      </c>
      <c r="E41" s="29" t="n">
        <f aca="false">SUM(F41:R41)</f>
        <v>163952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163952</v>
      </c>
      <c r="R41" s="31"/>
    </row>
    <row r="42" customFormat="false" ht="15" hidden="false" customHeight="true" outlineLevel="0" collapsed="false">
      <c r="A42" s="50" t="n">
        <v>562.59</v>
      </c>
      <c r="B42" s="13" t="s">
        <v>58</v>
      </c>
      <c r="C42" s="51"/>
      <c r="D42" s="52"/>
      <c r="E42" s="53" t="n">
        <f aca="false">SUM(F42:R42)</f>
        <v>0</v>
      </c>
      <c r="F42" s="54"/>
      <c r="G42" s="55"/>
      <c r="H42" s="55"/>
      <c r="I42" s="55"/>
      <c r="J42" s="55"/>
      <c r="K42" s="56"/>
      <c r="L42" s="54"/>
      <c r="M42" s="55"/>
      <c r="N42" s="56"/>
      <c r="O42" s="57"/>
      <c r="P42" s="55"/>
      <c r="Q42" s="55"/>
      <c r="R42" s="55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58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502094.5</v>
      </c>
      <c r="E44" s="29" t="n">
        <f aca="false">SUM(F44:R44)</f>
        <v>50555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50555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497982.9</v>
      </c>
      <c r="E49" s="29" t="n">
        <f aca="false">SUM(F49:R49)</f>
        <v>493203.79</v>
      </c>
      <c r="F49" s="30"/>
      <c r="G49" s="31"/>
      <c r="H49" s="31"/>
      <c r="I49" s="31"/>
      <c r="J49" s="31" t="n">
        <v>194016</v>
      </c>
      <c r="K49" s="32"/>
      <c r="L49" s="30" t="n">
        <v>19187.79</v>
      </c>
      <c r="M49" s="31"/>
      <c r="N49" s="32"/>
      <c r="O49" s="33"/>
      <c r="P49" s="31" t="n">
        <v>280000</v>
      </c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636192.86</v>
      </c>
      <c r="E50" s="29" t="n">
        <f aca="false">SUM(F50:R50)</f>
        <v>735782.34</v>
      </c>
      <c r="F50" s="30"/>
      <c r="G50" s="31"/>
      <c r="H50" s="31"/>
      <c r="I50" s="31"/>
      <c r="J50" s="31"/>
      <c r="K50" s="32"/>
      <c r="L50" s="30" t="n">
        <f aca="false">514306.2+57435.47</f>
        <v>571741.67</v>
      </c>
      <c r="M50" s="31"/>
      <c r="N50" s="32"/>
      <c r="O50" s="33"/>
      <c r="P50" s="31" t="n">
        <v>160000</v>
      </c>
      <c r="Q50" s="31" t="n">
        <v>3540.67</v>
      </c>
      <c r="R50" s="31" t="n">
        <v>500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9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50" t="n">
        <v>562.74</v>
      </c>
      <c r="B54" s="13" t="s">
        <v>69</v>
      </c>
      <c r="C54" s="34"/>
      <c r="D54" s="52"/>
      <c r="E54" s="53" t="n">
        <f aca="false">SUM(F54:R54)</f>
        <v>0</v>
      </c>
      <c r="F54" s="54"/>
      <c r="G54" s="55"/>
      <c r="H54" s="55"/>
      <c r="I54" s="55"/>
      <c r="J54" s="55"/>
      <c r="K54" s="56"/>
      <c r="L54" s="54"/>
      <c r="M54" s="55"/>
      <c r="N54" s="56"/>
      <c r="O54" s="57"/>
      <c r="P54" s="55"/>
      <c r="Q54" s="55"/>
      <c r="R54" s="55"/>
    </row>
    <row r="55" customFormat="false" ht="15" hidden="false" customHeight="true" outlineLevel="0" collapsed="false">
      <c r="A55" s="59"/>
      <c r="B55" s="60" t="s">
        <v>70</v>
      </c>
      <c r="C55" s="61"/>
      <c r="D55" s="62" t="n">
        <f aca="false">SUM(D4:D54)</f>
        <v>9872447.13</v>
      </c>
      <c r="E55" s="63" t="n">
        <f aca="false">SUM(E4:E54)</f>
        <v>10489963.74</v>
      </c>
      <c r="F55" s="64" t="n">
        <f aca="false">SUM(F4:F54)</f>
        <v>253028.16</v>
      </c>
      <c r="G55" s="65" t="n">
        <f aca="false">SUM(G4:G54)</f>
        <v>1057792</v>
      </c>
      <c r="H55" s="65" t="n">
        <f aca="false">SUM(H4:H54)</f>
        <v>117228</v>
      </c>
      <c r="I55" s="65" t="n">
        <f aca="false">SUM(I4:I54)</f>
        <v>0</v>
      </c>
      <c r="J55" s="65" t="n">
        <f aca="false">SUM(J4:J54)</f>
        <v>475052</v>
      </c>
      <c r="K55" s="66" t="n">
        <f aca="false">SUM(K4:K54)</f>
        <v>231349.54</v>
      </c>
      <c r="L55" s="64" t="n">
        <f aca="false">SUM(L4:L54)</f>
        <v>1545568.35</v>
      </c>
      <c r="M55" s="65" t="n">
        <f aca="false">SUM(M4:M54)</f>
        <v>909981.65</v>
      </c>
      <c r="N55" s="66" t="n">
        <f aca="false">SUM(N4:N54)</f>
        <v>84315.91</v>
      </c>
      <c r="O55" s="62" t="n">
        <f aca="false">SUM(O4:O54)</f>
        <v>0</v>
      </c>
      <c r="P55" s="65" t="n">
        <f aca="false">SUM(P4:P54)</f>
        <v>2593893.58</v>
      </c>
      <c r="Q55" s="65" t="n">
        <f aca="false">SUM(Q4:Q54)</f>
        <v>2848521.15</v>
      </c>
      <c r="R55" s="65" t="n">
        <f aca="false">SUM(R4:R54)</f>
        <v>373233.4</v>
      </c>
    </row>
    <row r="56" customFormat="false" ht="13.5" hidden="false" customHeight="false" outlineLevel="0" collapsed="false">
      <c r="A56" s="67"/>
      <c r="E56" s="68"/>
    </row>
    <row r="57" customFormat="false" ht="12.75" hidden="false" customHeight="false" outlineLevel="0" collapsed="false">
      <c r="A57" s="69"/>
      <c r="E57" s="70"/>
      <c r="F57" s="71"/>
      <c r="G57" s="71"/>
    </row>
    <row r="58" customFormat="false" ht="12.75" hidden="false" customHeight="false" outlineLevel="0" collapsed="false">
      <c r="A58" s="67"/>
      <c r="C58" s="26"/>
      <c r="E58" s="1"/>
    </row>
    <row r="59" customFormat="false" ht="12.75" hidden="false" customHeight="false" outlineLevel="0" collapsed="false">
      <c r="A59" s="67"/>
      <c r="B59" s="72" t="s">
        <v>71</v>
      </c>
      <c r="D59" s="73" t="n">
        <v>80.192</v>
      </c>
      <c r="E59" s="74"/>
    </row>
    <row r="60" customFormat="false" ht="12.75" hidden="false" customHeight="false" outlineLevel="0" collapsed="false">
      <c r="A60" s="67"/>
      <c r="B60" s="75" t="s">
        <v>72</v>
      </c>
      <c r="D60" s="76" t="n">
        <v>431250</v>
      </c>
      <c r="E60" s="1"/>
      <c r="F60" s="1"/>
    </row>
    <row r="61" customFormat="false" ht="12.75" hidden="false" customHeight="false" outlineLevel="0" collapsed="false">
      <c r="A61" s="67"/>
      <c r="B61" s="77" t="s">
        <v>73</v>
      </c>
      <c r="C61" s="78" t="n">
        <f aca="false">SUM(C60/6724540)</f>
        <v>0</v>
      </c>
      <c r="D61" s="79" t="n">
        <f aca="false">D60/6817770</f>
        <v>0.0632538205307601</v>
      </c>
      <c r="E61" s="1"/>
    </row>
    <row r="62" customFormat="false" ht="12.75" hidden="false" customHeight="false" outlineLevel="0" collapsed="false">
      <c r="A62" s="67"/>
      <c r="D62" s="80"/>
      <c r="E62" s="1"/>
    </row>
    <row r="63" customFormat="false" ht="12.75" hidden="false" customHeight="false" outlineLevel="0" collapsed="false">
      <c r="A63" s="67"/>
      <c r="D63" s="80"/>
      <c r="E63" s="1"/>
    </row>
    <row r="64" customFormat="false" ht="12.75" hidden="false" customHeight="false" outlineLevel="0" collapsed="false">
      <c r="A64" s="67"/>
      <c r="D64" s="80"/>
      <c r="E64" s="1"/>
    </row>
    <row r="65" customFormat="false" ht="12.75" hidden="false" customHeight="false" outlineLevel="0" collapsed="false">
      <c r="A65" s="67"/>
      <c r="E65" s="1"/>
    </row>
    <row r="66" customFormat="false" ht="12.75" hidden="false" customHeight="false" outlineLevel="0" collapsed="false">
      <c r="A66" s="67"/>
      <c r="E66" s="1"/>
    </row>
    <row r="67" customFormat="false" ht="13.5" hidden="false" customHeight="false" outlineLevel="0" collapsed="false">
      <c r="A67" s="67"/>
      <c r="E67" s="1"/>
    </row>
    <row r="68" customFormat="false" ht="13.5" hidden="false" customHeight="false" outlineLevel="0" collapsed="false">
      <c r="B68" s="81" t="s">
        <v>74</v>
      </c>
      <c r="C68" s="81"/>
      <c r="D68" s="81"/>
      <c r="E68" s="1"/>
      <c r="F68" s="1"/>
      <c r="G68" s="1"/>
    </row>
    <row r="69" customFormat="false" ht="13.5" hidden="false" customHeight="false" outlineLevel="0" collapsed="false">
      <c r="B69" s="82"/>
      <c r="C69" s="83" t="s">
        <v>75</v>
      </c>
      <c r="D69" s="84" t="s">
        <v>76</v>
      </c>
      <c r="E69" s="1"/>
      <c r="F69" s="1"/>
      <c r="G69" s="1"/>
    </row>
    <row r="70" customFormat="false" ht="12.75" hidden="false" customHeight="false" outlineLevel="0" collapsed="false">
      <c r="B70" s="85" t="s">
        <v>77</v>
      </c>
      <c r="C70" s="86" t="n">
        <f aca="false">SUM(C71:C75)</f>
        <v>2134449.7</v>
      </c>
      <c r="D70" s="87" t="n">
        <f aca="false">SUM(D71:D75)</f>
        <v>0.203475412585173</v>
      </c>
      <c r="E70" s="1"/>
      <c r="F70" s="1"/>
      <c r="G70" s="1"/>
    </row>
    <row r="71" customFormat="false" ht="12.75" hidden="false" customHeight="false" outlineLevel="0" collapsed="false">
      <c r="B71" s="88" t="s">
        <v>8</v>
      </c>
      <c r="C71" s="89" t="n">
        <f aca="false">F55</f>
        <v>253028.16</v>
      </c>
      <c r="D71" s="90" t="n">
        <f aca="false">F55/$E$55</f>
        <v>0.0241209756555364</v>
      </c>
      <c r="E71" s="1"/>
      <c r="F71" s="1"/>
      <c r="G71" s="1"/>
    </row>
    <row r="72" customFormat="false" ht="12.75" hidden="false" customHeight="false" outlineLevel="0" collapsed="false">
      <c r="B72" s="88" t="s">
        <v>9</v>
      </c>
      <c r="C72" s="91" t="n">
        <f aca="false">G55</f>
        <v>1057792</v>
      </c>
      <c r="D72" s="90" t="n">
        <f aca="false">G55/$E$55</f>
        <v>0.100838480114708</v>
      </c>
      <c r="E72" s="1"/>
      <c r="F72" s="1"/>
      <c r="G72" s="1"/>
    </row>
    <row r="73" customFormat="false" ht="12.75" hidden="false" customHeight="false" outlineLevel="0" collapsed="false">
      <c r="B73" s="88" t="s">
        <v>78</v>
      </c>
      <c r="C73" s="91" t="n">
        <f aca="false">H55</f>
        <v>117228</v>
      </c>
      <c r="D73" s="90" t="n">
        <f aca="false">H55/$E$55</f>
        <v>0.0111752531186538</v>
      </c>
      <c r="E73" s="1"/>
      <c r="F73" s="1"/>
      <c r="G73" s="1"/>
    </row>
    <row r="74" customFormat="false" ht="12.75" hidden="false" customHeight="false" outlineLevel="0" collapsed="false">
      <c r="B74" s="88" t="s">
        <v>79</v>
      </c>
      <c r="C74" s="91" t="n">
        <f aca="false">J55</f>
        <v>475052</v>
      </c>
      <c r="D74" s="90" t="n">
        <f aca="false">J55/$E$55</f>
        <v>0.0452863338496154</v>
      </c>
      <c r="E74" s="1"/>
      <c r="F74" s="1"/>
      <c r="G74" s="1"/>
    </row>
    <row r="75" customFormat="false" ht="13.5" hidden="false" customHeight="false" outlineLevel="0" collapsed="false">
      <c r="B75" s="92" t="s">
        <v>80</v>
      </c>
      <c r="C75" s="93" t="n">
        <f aca="false">K55</f>
        <v>231349.54</v>
      </c>
      <c r="D75" s="94" t="n">
        <f aca="false">K55/$E$55</f>
        <v>0.0220543698466588</v>
      </c>
      <c r="E75" s="1"/>
    </row>
    <row r="76" customFormat="false" ht="13.5" hidden="false" customHeight="false" outlineLevel="0" collapsed="false">
      <c r="B76" s="95" t="s">
        <v>2</v>
      </c>
      <c r="C76" s="96" t="n">
        <f aca="false">SUM(C77:C79)</f>
        <v>2539865.91</v>
      </c>
      <c r="D76" s="97" t="n">
        <f aca="false">SUM(D77:D79)</f>
        <v>0.242123421296021</v>
      </c>
      <c r="E76" s="1"/>
    </row>
    <row r="77" customFormat="false" ht="12.75" hidden="false" customHeight="false" outlineLevel="0" collapsed="false">
      <c r="B77" s="88" t="s">
        <v>13</v>
      </c>
      <c r="C77" s="91" t="n">
        <f aca="false">L55</f>
        <v>1545568.35</v>
      </c>
      <c r="D77" s="90" t="n">
        <f aca="false">L55/$E$55</f>
        <v>0.14733781625064</v>
      </c>
      <c r="E77" s="1"/>
    </row>
    <row r="78" customFormat="false" ht="18.75" hidden="false" customHeight="true" outlineLevel="0" collapsed="false">
      <c r="B78" s="88" t="s">
        <v>14</v>
      </c>
      <c r="C78" s="91" t="n">
        <f aca="false">M55</f>
        <v>909981.65</v>
      </c>
      <c r="D78" s="90" t="n">
        <f aca="false">M55/$E$55</f>
        <v>0.0867478356031</v>
      </c>
      <c r="E78" s="1"/>
    </row>
    <row r="79" customFormat="false" ht="26.25" hidden="false" customHeight="false" outlineLevel="0" collapsed="false">
      <c r="B79" s="98" t="s">
        <v>81</v>
      </c>
      <c r="C79" s="93" t="n">
        <f aca="false">N55</f>
        <v>84315.91</v>
      </c>
      <c r="D79" s="94" t="n">
        <f aca="false">N55/$E$55</f>
        <v>0.00803776944228027</v>
      </c>
      <c r="E79" s="1"/>
    </row>
    <row r="80" customFormat="false" ht="13.5" hidden="false" customHeight="false" outlineLevel="0" collapsed="false">
      <c r="B80" s="99" t="s">
        <v>3</v>
      </c>
      <c r="C80" s="100" t="n">
        <f aca="false">SUM(C81:C83)</f>
        <v>5815648.13</v>
      </c>
      <c r="D80" s="101" t="n">
        <f aca="false">SUM(D81:D83)</f>
        <v>0.554401166118807</v>
      </c>
      <c r="E80" s="1"/>
    </row>
    <row r="81" customFormat="false" ht="12.75" hidden="false" customHeight="false" outlineLevel="0" collapsed="false">
      <c r="B81" s="88" t="s">
        <v>16</v>
      </c>
      <c r="C81" s="91" t="n">
        <f aca="false">P55</f>
        <v>2593893.58</v>
      </c>
      <c r="D81" s="90" t="n">
        <f aca="false">P55/$E$55</f>
        <v>0.247273836620526</v>
      </c>
      <c r="E81" s="1"/>
    </row>
    <row r="82" customFormat="false" ht="12.75" hidden="false" customHeight="false" outlineLevel="0" collapsed="false">
      <c r="B82" s="88" t="s">
        <v>17</v>
      </c>
      <c r="C82" s="91" t="n">
        <f aca="false">Q55</f>
        <v>2848521.15</v>
      </c>
      <c r="D82" s="90" t="n">
        <f aca="false">Q55/$E$55</f>
        <v>0.271547282774497</v>
      </c>
      <c r="E82" s="1"/>
    </row>
    <row r="83" customFormat="false" ht="13.5" hidden="false" customHeight="false" outlineLevel="0" collapsed="false">
      <c r="B83" s="102" t="s">
        <v>18</v>
      </c>
      <c r="C83" s="103" t="n">
        <f aca="false">R55</f>
        <v>373233.4</v>
      </c>
      <c r="D83" s="104" t="n">
        <f aca="false">R55/$E$55</f>
        <v>0.035580046723784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5"/>
    </row>
    <row r="90" customFormat="false" ht="12.75" hidden="false" customHeight="false" outlineLevel="0" collapsed="false">
      <c r="D90" s="0"/>
      <c r="E90" s="1"/>
      <c r="J90" s="105"/>
    </row>
    <row r="91" customFormat="false" ht="12.75" hidden="false" customHeight="false" outlineLevel="0" collapsed="false">
      <c r="D91" s="0"/>
      <c r="E91" s="1"/>
      <c r="J91" s="105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46:40Z</dcterms:modified>
  <cp:revision>0</cp:revision>
  <dc:subject>Funding of Local Health Jurisdictions</dc:subject>
  <dc:title>2011 Local Health Jurisdiction Funding Report</dc:title>
</cp:coreProperties>
</file>