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Lincoln" sheetId="1" state="visible" r:id="rId2"/>
  </sheets>
  <definedNames>
    <definedName function="false" hidden="false" localSheetId="0" name="_xlnm.Print_Titles" vbProcedure="false">Lincoln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Accrual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992720052945"/>
          <c:y val="0.160066255082066"/>
          <c:w val="0.42753143613501"/>
          <c:h val="0.7670531546453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coln!$B$70,Lincoln!$B$76,Lincoln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Lincoln!$C$70,Lincoln!$C$76,Lincoln!$C$81:$C$83</c:f>
              <c:numCache>
                <c:formatCode>General</c:formatCode>
                <c:ptCount val="5"/>
                <c:pt idx="0">
                  <c:v>124795</c:v>
                </c:pt>
                <c:pt idx="1">
                  <c:v>251774</c:v>
                </c:pt>
                <c:pt idx="2">
                  <c:v>57141</c:v>
                </c:pt>
                <c:pt idx="3">
                  <c:v>94921</c:v>
                </c:pt>
                <c:pt idx="4">
                  <c:v>239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57</xdr:row>
      <xdr:rowOff>95400</xdr:rowOff>
    </xdr:from>
    <xdr:to>
      <xdr:col>17</xdr:col>
      <xdr:colOff>533160</xdr:colOff>
      <xdr:row>85</xdr:row>
      <xdr:rowOff>28440</xdr:rowOff>
    </xdr:to>
    <xdr:graphicFrame>
      <xdr:nvGraphicFramePr>
        <xdr:cNvPr id="0" name="Chart 2"/>
        <xdr:cNvGraphicFramePr/>
      </xdr:nvGraphicFramePr>
      <xdr:xfrm>
        <a:off x="4864320" y="11563560"/>
        <a:ext cx="870300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8.99"/>
    <col collapsed="false" customWidth="true" hidden="false" outlineLevel="0" max="14" min="14" style="0" width="9.7"/>
    <col collapsed="false" customWidth="true" hidden="true" outlineLevel="0" max="15" min="15" style="0" width="7.85"/>
    <col collapsed="false" customWidth="true" hidden="false" outlineLevel="0" max="16" min="16" style="0" width="10.28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/>
      <c r="E8" s="29" t="n">
        <f aca="false">SUM(F8:R8)</f>
        <v>0</v>
      </c>
      <c r="F8" s="30"/>
      <c r="G8" s="31"/>
      <c r="H8" s="31"/>
      <c r="I8" s="31"/>
      <c r="J8" s="31"/>
      <c r="K8" s="32"/>
      <c r="L8" s="30"/>
      <c r="M8" s="31"/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10934</v>
      </c>
      <c r="E14" s="29" t="n">
        <f aca="false">SUM(F14:R14)</f>
        <v>10934</v>
      </c>
      <c r="F14" s="43"/>
      <c r="G14" s="44"/>
      <c r="H14" s="44"/>
      <c r="I14" s="44"/>
      <c r="J14" s="44"/>
      <c r="K14" s="45"/>
      <c r="L14" s="43"/>
      <c r="M14" s="44"/>
      <c r="N14" s="45"/>
      <c r="O14" s="46"/>
      <c r="P14" s="44" t="n">
        <v>10934</v>
      </c>
      <c r="Q14" s="44"/>
      <c r="R14" s="44"/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27564</v>
      </c>
      <c r="E17" s="29" t="n">
        <f aca="false">SUM(F17:R17)</f>
        <v>27564</v>
      </c>
      <c r="F17" s="30"/>
      <c r="G17" s="31" t="n">
        <v>5349</v>
      </c>
      <c r="H17" s="31"/>
      <c r="I17" s="31"/>
      <c r="J17" s="31"/>
      <c r="K17" s="32"/>
      <c r="L17" s="30" t="n">
        <f aca="false">21215+1000</f>
        <v>22215</v>
      </c>
      <c r="M17" s="31"/>
      <c r="N17" s="32"/>
      <c r="O17" s="33"/>
      <c r="P17" s="31"/>
      <c r="Q17" s="31"/>
      <c r="R17" s="31"/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/>
      <c r="E18" s="29" t="n">
        <f aca="false">SUM(F18:R18)</f>
        <v>0</v>
      </c>
      <c r="F18" s="30"/>
      <c r="G18" s="31"/>
      <c r="H18" s="31"/>
      <c r="I18" s="31"/>
      <c r="J18" s="31"/>
      <c r="K18" s="32"/>
      <c r="L18" s="30"/>
      <c r="M18" s="31"/>
      <c r="N18" s="32"/>
      <c r="O18" s="33"/>
      <c r="P18" s="31"/>
      <c r="Q18" s="31"/>
      <c r="R18" s="31"/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49564</v>
      </c>
      <c r="E19" s="29" t="n">
        <f aca="false">SUM(F19:R19)</f>
        <v>49564</v>
      </c>
      <c r="F19" s="30"/>
      <c r="G19" s="31" t="n">
        <v>12832</v>
      </c>
      <c r="H19" s="31"/>
      <c r="I19" s="31"/>
      <c r="J19" s="31"/>
      <c r="K19" s="32"/>
      <c r="L19" s="30"/>
      <c r="M19" s="31" t="n">
        <v>9092</v>
      </c>
      <c r="N19" s="32" t="n">
        <v>27640</v>
      </c>
      <c r="O19" s="33"/>
      <c r="P19" s="31"/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v>81503</v>
      </c>
      <c r="E22" s="29" t="n">
        <f aca="false">SUM(F22:R22)</f>
        <v>81503</v>
      </c>
      <c r="F22" s="30"/>
      <c r="G22" s="31" t="n">
        <v>8406</v>
      </c>
      <c r="H22" s="31"/>
      <c r="I22" s="31"/>
      <c r="J22" s="31"/>
      <c r="K22" s="32"/>
      <c r="L22" s="30" t="n">
        <f aca="false">54385+1860+15830+115</f>
        <v>72190</v>
      </c>
      <c r="M22" s="31"/>
      <c r="N22" s="32"/>
      <c r="O22" s="33"/>
      <c r="P22" s="31" t="n">
        <v>869</v>
      </c>
      <c r="Q22" s="31"/>
      <c r="R22" s="31" t="n">
        <v>38</v>
      </c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 t="n">
        <v>19114</v>
      </c>
      <c r="E23" s="29" t="n">
        <f aca="false">SUM(F23:R23)</f>
        <v>22565</v>
      </c>
      <c r="F23" s="30"/>
      <c r="G23" s="31"/>
      <c r="H23" s="31"/>
      <c r="I23" s="31"/>
      <c r="J23" s="31"/>
      <c r="K23" s="32"/>
      <c r="L23" s="30"/>
      <c r="M23" s="31"/>
      <c r="N23" s="32"/>
      <c r="O23" s="33"/>
      <c r="P23" s="31" t="n">
        <f aca="false">11121+11444</f>
        <v>22565</v>
      </c>
      <c r="Q23" s="31"/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38998</v>
      </c>
      <c r="E24" s="29" t="n">
        <f aca="false">SUM(F24:R24)</f>
        <v>38998</v>
      </c>
      <c r="F24" s="30"/>
      <c r="G24" s="31"/>
      <c r="H24" s="31" t="n">
        <v>23178</v>
      </c>
      <c r="I24" s="31"/>
      <c r="J24" s="31"/>
      <c r="K24" s="32"/>
      <c r="L24" s="30" t="n">
        <f aca="false">1177+2099+4781</f>
        <v>8057</v>
      </c>
      <c r="M24" s="31"/>
      <c r="N24" s="32" t="n">
        <f aca="false">1318+1703+748</f>
        <v>3769</v>
      </c>
      <c r="O24" s="33"/>
      <c r="P24" s="31"/>
      <c r="Q24" s="31" t="n">
        <v>3994</v>
      </c>
      <c r="R24" s="31"/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/>
      <c r="E25" s="29" t="n">
        <f aca="false">SUM(F25:R25)</f>
        <v>0</v>
      </c>
      <c r="F25" s="30"/>
      <c r="G25" s="31"/>
      <c r="H25" s="31"/>
      <c r="I25" s="31"/>
      <c r="J25" s="31"/>
      <c r="K25" s="32"/>
      <c r="L25" s="30"/>
      <c r="M25" s="31"/>
      <c r="N25" s="32"/>
      <c r="O25" s="33"/>
      <c r="P25" s="31"/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1663</v>
      </c>
      <c r="E26" s="29" t="n">
        <f aca="false">SUM(F26:R26)</f>
        <v>1663</v>
      </c>
      <c r="F26" s="30"/>
      <c r="G26" s="31" t="n">
        <v>473</v>
      </c>
      <c r="H26" s="31"/>
      <c r="I26" s="31"/>
      <c r="J26" s="31"/>
      <c r="K26" s="32"/>
      <c r="L26" s="30"/>
      <c r="M26" s="31"/>
      <c r="N26" s="32"/>
      <c r="O26" s="33"/>
      <c r="P26" s="31"/>
      <c r="Q26" s="31" t="n">
        <v>1190</v>
      </c>
      <c r="R26" s="31"/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58</v>
      </c>
      <c r="E27" s="29" t="n">
        <f aca="false">SUM(F27:R27)</f>
        <v>58</v>
      </c>
      <c r="F27" s="30"/>
      <c r="G27" s="31" t="n">
        <v>58</v>
      </c>
      <c r="H27" s="31"/>
      <c r="I27" s="31"/>
      <c r="J27" s="31"/>
      <c r="K27" s="32"/>
      <c r="L27" s="30"/>
      <c r="M27" s="31"/>
      <c r="N27" s="32"/>
      <c r="O27" s="33"/>
      <c r="P27" s="31"/>
      <c r="Q27" s="31"/>
      <c r="R27" s="31"/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23169</v>
      </c>
      <c r="E28" s="29" t="n">
        <f aca="false">SUM(F28:R28)</f>
        <v>23169</v>
      </c>
      <c r="F28" s="30"/>
      <c r="G28" s="31"/>
      <c r="H28" s="31" t="n">
        <v>23169</v>
      </c>
      <c r="I28" s="31"/>
      <c r="J28" s="31"/>
      <c r="K28" s="32"/>
      <c r="L28" s="30"/>
      <c r="M28" s="31"/>
      <c r="N28" s="32"/>
      <c r="O28" s="33"/>
      <c r="P28" s="31"/>
      <c r="Q28" s="31"/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/>
      <c r="E31" s="29" t="n">
        <f aca="false">SUM(F31:R31)</f>
        <v>0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26390</v>
      </c>
      <c r="E32" s="29" t="n">
        <f aca="false">SUM(F32:R32)</f>
        <v>26390</v>
      </c>
      <c r="F32" s="30" t="n">
        <v>5100</v>
      </c>
      <c r="G32" s="31"/>
      <c r="H32" s="31" t="n">
        <v>11290</v>
      </c>
      <c r="I32" s="31"/>
      <c r="J32" s="31"/>
      <c r="K32" s="32"/>
      <c r="L32" s="30" t="n">
        <v>10000</v>
      </c>
      <c r="M32" s="31"/>
      <c r="N32" s="32"/>
      <c r="O32" s="33"/>
      <c r="P32" s="31"/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 t="n">
        <v>87307</v>
      </c>
      <c r="E34" s="29" t="n">
        <f aca="false">SUM(F34:R34)</f>
        <v>87307</v>
      </c>
      <c r="F34" s="30"/>
      <c r="G34" s="31"/>
      <c r="H34" s="31"/>
      <c r="I34" s="31"/>
      <c r="J34" s="31"/>
      <c r="K34" s="32"/>
      <c r="L34" s="30" t="n">
        <f aca="false">12500+3560+12500+12500+15000</f>
        <v>56060</v>
      </c>
      <c r="M34" s="31" t="n">
        <v>7372</v>
      </c>
      <c r="N34" s="32"/>
      <c r="O34" s="33"/>
      <c r="P34" s="31"/>
      <c r="Q34" s="31"/>
      <c r="R34" s="31" t="n">
        <v>23875</v>
      </c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4937</v>
      </c>
      <c r="E35" s="29" t="n">
        <f aca="false">SUM(F35:R35)</f>
        <v>4937</v>
      </c>
      <c r="F35" s="30" t="n">
        <v>750</v>
      </c>
      <c r="G35" s="31" t="n">
        <v>2587</v>
      </c>
      <c r="H35" s="31"/>
      <c r="I35" s="31"/>
      <c r="J35" s="31"/>
      <c r="K35" s="32"/>
      <c r="L35" s="30" t="n">
        <v>750</v>
      </c>
      <c r="M35" s="31"/>
      <c r="N35" s="32"/>
      <c r="O35" s="33"/>
      <c r="P35" s="31" t="n">
        <v>250</v>
      </c>
      <c r="Q35" s="31" t="n">
        <v>600</v>
      </c>
      <c r="R35" s="31"/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6971</v>
      </c>
      <c r="E36" s="29" t="n">
        <f aca="false">SUM(F36:R36)</f>
        <v>6971</v>
      </c>
      <c r="F36" s="30"/>
      <c r="G36" s="31"/>
      <c r="H36" s="31"/>
      <c r="I36" s="31"/>
      <c r="J36" s="31"/>
      <c r="K36" s="32" t="n">
        <v>5026</v>
      </c>
      <c r="L36" s="30"/>
      <c r="M36" s="31"/>
      <c r="N36" s="32"/>
      <c r="O36" s="33"/>
      <c r="P36" s="31" t="n">
        <v>195</v>
      </c>
      <c r="Q36" s="31" t="n">
        <v>1750</v>
      </c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40155</v>
      </c>
      <c r="E37" s="29" t="n">
        <f aca="false">SUM(F37:R37)</f>
        <v>40155</v>
      </c>
      <c r="F37" s="30"/>
      <c r="G37" s="31"/>
      <c r="H37" s="31"/>
      <c r="I37" s="31"/>
      <c r="J37" s="31"/>
      <c r="K37" s="32"/>
      <c r="L37" s="30"/>
      <c r="M37" s="31"/>
      <c r="N37" s="32"/>
      <c r="O37" s="33"/>
      <c r="P37" s="31" t="n">
        <v>10040</v>
      </c>
      <c r="Q37" s="31" t="n">
        <f aca="false">2600+500+22590+4425</f>
        <v>30115</v>
      </c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 t="n">
        <v>1040</v>
      </c>
      <c r="E38" s="29" t="n">
        <f aca="false">SUM(F38:R38)</f>
        <v>1040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 t="n">
        <v>1040</v>
      </c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41251</v>
      </c>
      <c r="E39" s="29" t="n">
        <f aca="false">SUM(F39:R39)</f>
        <v>41251</v>
      </c>
      <c r="F39" s="30"/>
      <c r="G39" s="31"/>
      <c r="H39" s="31" t="n">
        <v>2363</v>
      </c>
      <c r="I39" s="31"/>
      <c r="J39" s="31" t="n">
        <v>10113</v>
      </c>
      <c r="K39" s="32"/>
      <c r="L39" s="30"/>
      <c r="M39" s="31"/>
      <c r="N39" s="32"/>
      <c r="O39" s="33"/>
      <c r="P39" s="31" t="n">
        <v>7641</v>
      </c>
      <c r="Q39" s="31" t="n">
        <f aca="false">12861+6340+1933</f>
        <v>21134</v>
      </c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/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1509</v>
      </c>
      <c r="E41" s="29" t="n">
        <f aca="false">SUM(F41:R41)</f>
        <v>1750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/>
      <c r="Q41" s="31" t="n">
        <v>1750</v>
      </c>
      <c r="R41" s="31"/>
    </row>
    <row r="42" customFormat="false" ht="15" hidden="false" customHeight="true" outlineLevel="0" collapsed="false">
      <c r="A42" s="47" t="n">
        <v>562.59</v>
      </c>
      <c r="B42" s="13" t="s">
        <v>58</v>
      </c>
      <c r="C42" s="48"/>
      <c r="D42" s="49" t="n">
        <v>917</v>
      </c>
      <c r="E42" s="50" t="n">
        <f aca="false">SUM(F42:R42)</f>
        <v>917</v>
      </c>
      <c r="F42" s="51"/>
      <c r="G42" s="52"/>
      <c r="H42" s="52"/>
      <c r="I42" s="52"/>
      <c r="J42" s="52"/>
      <c r="K42" s="53"/>
      <c r="L42" s="51"/>
      <c r="M42" s="52"/>
      <c r="N42" s="53"/>
      <c r="O42" s="54"/>
      <c r="P42" s="52" t="n">
        <v>917</v>
      </c>
      <c r="Q42" s="52"/>
      <c r="R42" s="52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/>
      <c r="E43" s="29" t="n">
        <f aca="false">SUM(F43:R43)</f>
        <v>0</v>
      </c>
      <c r="F43" s="30"/>
      <c r="G43" s="31"/>
      <c r="H43" s="31"/>
      <c r="I43" s="31"/>
      <c r="J43" s="31"/>
      <c r="K43" s="32"/>
      <c r="L43" s="30"/>
      <c r="M43" s="31"/>
      <c r="N43" s="32"/>
      <c r="O43" s="33"/>
      <c r="P43" s="31"/>
      <c r="Q43" s="31"/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6896</v>
      </c>
      <c r="E44" s="29" t="n">
        <f aca="false">SUM(F44:R44)</f>
        <v>6896</v>
      </c>
      <c r="F44" s="30"/>
      <c r="G44" s="31"/>
      <c r="H44" s="31"/>
      <c r="I44" s="31"/>
      <c r="J44" s="31" t="n">
        <v>338</v>
      </c>
      <c r="K44" s="32"/>
      <c r="L44" s="30"/>
      <c r="M44" s="31"/>
      <c r="N44" s="32"/>
      <c r="O44" s="33"/>
      <c r="P44" s="31" t="n">
        <v>2690</v>
      </c>
      <c r="Q44" s="31" t="n">
        <f aca="false">1830+2038</f>
        <v>3868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 t="n">
        <v>24859</v>
      </c>
      <c r="E45" s="29" t="n">
        <f aca="false">SUM(F45:R45)</f>
        <v>3052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 t="n">
        <f aca="false">27420+3100</f>
        <v>30520</v>
      </c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/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11682</v>
      </c>
      <c r="E49" s="29" t="n">
        <f aca="false">SUM(F49:R49)</f>
        <v>11682</v>
      </c>
      <c r="F49" s="30"/>
      <c r="G49" s="31"/>
      <c r="H49" s="31"/>
      <c r="I49" s="31"/>
      <c r="J49" s="31" t="n">
        <v>11682</v>
      </c>
      <c r="K49" s="32"/>
      <c r="L49" s="30"/>
      <c r="M49" s="31"/>
      <c r="N49" s="32"/>
      <c r="O49" s="33"/>
      <c r="P49" s="31"/>
      <c r="Q49" s="31"/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36710</v>
      </c>
      <c r="E50" s="29" t="n">
        <f aca="false">SUM(F50:R50)</f>
        <v>36710</v>
      </c>
      <c r="F50" s="30"/>
      <c r="G50" s="31"/>
      <c r="H50" s="31"/>
      <c r="I50" s="31"/>
      <c r="J50" s="31" t="n">
        <v>2081</v>
      </c>
      <c r="K50" s="32"/>
      <c r="L50" s="30" t="n">
        <f aca="false">18064+6065</f>
        <v>24129</v>
      </c>
      <c r="M50" s="31" t="n">
        <f aca="false">7000+3500</f>
        <v>10500</v>
      </c>
      <c r="N50" s="32"/>
      <c r="O50" s="33"/>
      <c r="P50" s="31"/>
      <c r="Q50" s="31"/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/>
      <c r="E51" s="29" t="n">
        <f aca="false">SUM(F51:R51)</f>
        <v>0</v>
      </c>
      <c r="F51" s="30"/>
      <c r="G51" s="31"/>
      <c r="H51" s="31"/>
      <c r="I51" s="31"/>
      <c r="J51" s="31"/>
      <c r="K51" s="32"/>
      <c r="L51" s="30"/>
      <c r="M51" s="31"/>
      <c r="N51" s="32"/>
      <c r="O51" s="33"/>
      <c r="P51" s="31"/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5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7" t="n">
        <v>562.74</v>
      </c>
      <c r="B54" s="13" t="s">
        <v>69</v>
      </c>
      <c r="C54" s="34"/>
      <c r="D54" s="49"/>
      <c r="E54" s="56" t="n">
        <f aca="false">SUM(F54:R54)</f>
        <v>0</v>
      </c>
      <c r="F54" s="51"/>
      <c r="G54" s="52"/>
      <c r="H54" s="52"/>
      <c r="I54" s="52"/>
      <c r="J54" s="52"/>
      <c r="K54" s="53"/>
      <c r="L54" s="51"/>
      <c r="M54" s="52"/>
      <c r="N54" s="53"/>
      <c r="O54" s="54"/>
      <c r="P54" s="52"/>
      <c r="Q54" s="52"/>
      <c r="R54" s="52"/>
    </row>
    <row r="55" customFormat="false" ht="15" hidden="false" customHeight="true" outlineLevel="0" collapsed="false">
      <c r="A55" s="57"/>
      <c r="B55" s="58" t="s">
        <v>70</v>
      </c>
      <c r="C55" s="59"/>
      <c r="D55" s="60" t="n">
        <f aca="false">SUM(D4:D54)</f>
        <v>543191</v>
      </c>
      <c r="E55" s="61" t="n">
        <f aca="false">SUM(E4:E54)</f>
        <v>552544</v>
      </c>
      <c r="F55" s="62" t="n">
        <f aca="false">SUM(F4:F54)</f>
        <v>5850</v>
      </c>
      <c r="G55" s="63" t="n">
        <f aca="false">SUM(G4:G54)</f>
        <v>29705</v>
      </c>
      <c r="H55" s="63" t="n">
        <f aca="false">SUM(H4:H54)</f>
        <v>60000</v>
      </c>
      <c r="I55" s="63" t="n">
        <f aca="false">SUM(I4:I54)</f>
        <v>0</v>
      </c>
      <c r="J55" s="63" t="n">
        <f aca="false">SUM(J4:J54)</f>
        <v>24214</v>
      </c>
      <c r="K55" s="64" t="n">
        <f aca="false">SUM(K4:K54)</f>
        <v>5026</v>
      </c>
      <c r="L55" s="62" t="n">
        <f aca="false">SUM(L4:L54)</f>
        <v>193401</v>
      </c>
      <c r="M55" s="63" t="n">
        <f aca="false">SUM(M4:M54)</f>
        <v>26964</v>
      </c>
      <c r="N55" s="64" t="n">
        <f aca="false">SUM(N4:N54)</f>
        <v>31409</v>
      </c>
      <c r="O55" s="60" t="n">
        <f aca="false">SUM(O4:O54)</f>
        <v>0</v>
      </c>
      <c r="P55" s="63" t="n">
        <f aca="false">SUM(P4:P54)</f>
        <v>57141</v>
      </c>
      <c r="Q55" s="63" t="n">
        <f aca="false">SUM(Q4:Q54)</f>
        <v>94921</v>
      </c>
      <c r="R55" s="63" t="n">
        <f aca="false">SUM(R4:R54)</f>
        <v>23913</v>
      </c>
    </row>
    <row r="56" customFormat="false" ht="13.5" hidden="false" customHeight="false" outlineLevel="0" collapsed="false">
      <c r="A56" s="65"/>
      <c r="E56" s="66"/>
    </row>
    <row r="57" customFormat="false" ht="12.75" hidden="false" customHeight="false" outlineLevel="0" collapsed="false">
      <c r="A57" s="67"/>
      <c r="E57" s="68"/>
      <c r="F57" s="69"/>
      <c r="G57" s="69"/>
    </row>
    <row r="58" customFormat="false" ht="12.75" hidden="false" customHeight="false" outlineLevel="0" collapsed="false">
      <c r="A58" s="65"/>
      <c r="C58" s="26"/>
      <c r="E58" s="1"/>
    </row>
    <row r="59" customFormat="false" ht="12.75" hidden="false" customHeight="false" outlineLevel="0" collapsed="false">
      <c r="A59" s="65"/>
      <c r="B59" s="70" t="s">
        <v>71</v>
      </c>
      <c r="D59" s="71" t="n">
        <v>6.47</v>
      </c>
      <c r="E59" s="72"/>
    </row>
    <row r="60" customFormat="false" ht="12.75" hidden="false" customHeight="false" outlineLevel="0" collapsed="false">
      <c r="A60" s="65"/>
      <c r="B60" s="73" t="s">
        <v>72</v>
      </c>
      <c r="D60" s="74" t="n">
        <v>10675</v>
      </c>
      <c r="E60" s="1"/>
      <c r="F60" s="1"/>
    </row>
    <row r="61" customFormat="false" ht="12.75" hidden="false" customHeight="false" outlineLevel="0" collapsed="false">
      <c r="A61" s="65"/>
      <c r="B61" s="75" t="s">
        <v>73</v>
      </c>
      <c r="C61" s="76" t="n">
        <f aca="false">SUM(C60/6724540)</f>
        <v>0</v>
      </c>
      <c r="D61" s="77" t="n">
        <f aca="false">D60/6817770</f>
        <v>0.00156576123864548</v>
      </c>
      <c r="E61" s="1"/>
    </row>
    <row r="62" customFormat="false" ht="12.75" hidden="false" customHeight="false" outlineLevel="0" collapsed="false">
      <c r="A62" s="65"/>
      <c r="D62" s="78"/>
      <c r="E62" s="1"/>
    </row>
    <row r="63" customFormat="false" ht="12.75" hidden="false" customHeight="false" outlineLevel="0" collapsed="false">
      <c r="A63" s="65"/>
      <c r="D63" s="78"/>
      <c r="E63" s="1"/>
    </row>
    <row r="64" customFormat="false" ht="12.75" hidden="false" customHeight="false" outlineLevel="0" collapsed="false">
      <c r="A64" s="65"/>
      <c r="D64" s="78"/>
      <c r="E64" s="1"/>
    </row>
    <row r="65" customFormat="false" ht="12.75" hidden="false" customHeight="false" outlineLevel="0" collapsed="false">
      <c r="A65" s="65"/>
      <c r="E65" s="1"/>
    </row>
    <row r="66" customFormat="false" ht="12.75" hidden="false" customHeight="false" outlineLevel="0" collapsed="false">
      <c r="A66" s="65"/>
      <c r="E66" s="1"/>
    </row>
    <row r="67" customFormat="false" ht="13.5" hidden="false" customHeight="false" outlineLevel="0" collapsed="false">
      <c r="A67" s="65"/>
      <c r="E67" s="1"/>
    </row>
    <row r="68" customFormat="false" ht="13.5" hidden="false" customHeight="false" outlineLevel="0" collapsed="false">
      <c r="B68" s="79" t="s">
        <v>74</v>
      </c>
      <c r="C68" s="79"/>
      <c r="D68" s="79"/>
      <c r="E68" s="1"/>
      <c r="F68" s="1"/>
      <c r="G68" s="1"/>
    </row>
    <row r="69" customFormat="false" ht="13.5" hidden="false" customHeight="false" outlineLevel="0" collapsed="false">
      <c r="B69" s="80"/>
      <c r="C69" s="81" t="s">
        <v>75</v>
      </c>
      <c r="D69" s="82" t="s">
        <v>76</v>
      </c>
      <c r="E69" s="1"/>
      <c r="F69" s="1"/>
      <c r="G69" s="1"/>
    </row>
    <row r="70" customFormat="false" ht="12.75" hidden="false" customHeight="false" outlineLevel="0" collapsed="false">
      <c r="B70" s="83" t="s">
        <v>77</v>
      </c>
      <c r="C70" s="84" t="n">
        <f aca="false">SUM(C71:C75)</f>
        <v>124795</v>
      </c>
      <c r="D70" s="85" t="n">
        <f aca="false">SUM(D71:D75)</f>
        <v>0.225855316499681</v>
      </c>
      <c r="E70" s="1"/>
      <c r="F70" s="1"/>
      <c r="G70" s="1"/>
    </row>
    <row r="71" customFormat="false" ht="12.75" hidden="false" customHeight="false" outlineLevel="0" collapsed="false">
      <c r="B71" s="86" t="s">
        <v>8</v>
      </c>
      <c r="C71" s="87" t="n">
        <f aca="false">F55</f>
        <v>5850</v>
      </c>
      <c r="D71" s="88" t="n">
        <f aca="false">F55/$E$55</f>
        <v>0.010587392135287</v>
      </c>
      <c r="E71" s="1"/>
      <c r="F71" s="1"/>
      <c r="G71" s="1"/>
    </row>
    <row r="72" customFormat="false" ht="12.75" hidden="false" customHeight="false" outlineLevel="0" collapsed="false">
      <c r="B72" s="86" t="s">
        <v>9</v>
      </c>
      <c r="C72" s="89" t="n">
        <f aca="false">G55</f>
        <v>29705</v>
      </c>
      <c r="D72" s="88" t="n">
        <f aca="false">G55/$E$55</f>
        <v>0.0537604245091794</v>
      </c>
      <c r="E72" s="1"/>
      <c r="F72" s="1"/>
      <c r="G72" s="1"/>
    </row>
    <row r="73" customFormat="false" ht="12.75" hidden="false" customHeight="false" outlineLevel="0" collapsed="false">
      <c r="B73" s="86" t="s">
        <v>78</v>
      </c>
      <c r="C73" s="89" t="n">
        <f aca="false">H55</f>
        <v>60000</v>
      </c>
      <c r="D73" s="88" t="n">
        <f aca="false">H55/$E$55</f>
        <v>0.108588637284995</v>
      </c>
      <c r="E73" s="1"/>
      <c r="F73" s="1"/>
      <c r="G73" s="1"/>
    </row>
    <row r="74" customFormat="false" ht="12.75" hidden="false" customHeight="false" outlineLevel="0" collapsed="false">
      <c r="B74" s="86" t="s">
        <v>79</v>
      </c>
      <c r="C74" s="89" t="n">
        <f aca="false">J55</f>
        <v>24214</v>
      </c>
      <c r="D74" s="88" t="n">
        <f aca="false">J55/$E$55</f>
        <v>0.0438227543869809</v>
      </c>
      <c r="E74" s="1"/>
      <c r="F74" s="1"/>
      <c r="G74" s="1"/>
    </row>
    <row r="75" customFormat="false" ht="13.5" hidden="false" customHeight="false" outlineLevel="0" collapsed="false">
      <c r="B75" s="90" t="s">
        <v>80</v>
      </c>
      <c r="C75" s="91" t="n">
        <f aca="false">K55</f>
        <v>5026</v>
      </c>
      <c r="D75" s="92" t="n">
        <f aca="false">K55/$E$55</f>
        <v>0.00909610818323971</v>
      </c>
      <c r="E75" s="1"/>
    </row>
    <row r="76" customFormat="false" ht="13.5" hidden="false" customHeight="false" outlineLevel="0" collapsed="false">
      <c r="B76" s="93" t="s">
        <v>2</v>
      </c>
      <c r="C76" s="94" t="n">
        <f aca="false">SUM(C77:C79)</f>
        <v>251774</v>
      </c>
      <c r="D76" s="95" t="n">
        <f aca="false">SUM(D77:D79)</f>
        <v>0.455663259396537</v>
      </c>
      <c r="E76" s="1"/>
    </row>
    <row r="77" customFormat="false" ht="12.75" hidden="false" customHeight="false" outlineLevel="0" collapsed="false">
      <c r="B77" s="86" t="s">
        <v>13</v>
      </c>
      <c r="C77" s="89" t="n">
        <f aca="false">L55</f>
        <v>193401</v>
      </c>
      <c r="D77" s="88" t="n">
        <f aca="false">L55/$E$55</f>
        <v>0.350019183992587</v>
      </c>
      <c r="E77" s="1"/>
    </row>
    <row r="78" customFormat="false" ht="18.75" hidden="false" customHeight="true" outlineLevel="0" collapsed="false">
      <c r="B78" s="86" t="s">
        <v>14</v>
      </c>
      <c r="C78" s="89" t="n">
        <f aca="false">M55</f>
        <v>26964</v>
      </c>
      <c r="D78" s="88" t="n">
        <f aca="false">M55/$E$55</f>
        <v>0.0487997335958765</v>
      </c>
      <c r="E78" s="1"/>
    </row>
    <row r="79" customFormat="false" ht="26.25" hidden="false" customHeight="false" outlineLevel="0" collapsed="false">
      <c r="B79" s="96" t="s">
        <v>81</v>
      </c>
      <c r="C79" s="91" t="n">
        <f aca="false">N55</f>
        <v>31409</v>
      </c>
      <c r="D79" s="92" t="n">
        <f aca="false">N55/$E$55</f>
        <v>0.0568443418080732</v>
      </c>
      <c r="E79" s="1"/>
    </row>
    <row r="80" customFormat="false" ht="13.5" hidden="false" customHeight="false" outlineLevel="0" collapsed="false">
      <c r="B80" s="97" t="s">
        <v>3</v>
      </c>
      <c r="C80" s="98" t="n">
        <f aca="false">SUM(C81:C83)</f>
        <v>175975</v>
      </c>
      <c r="D80" s="99" t="n">
        <f aca="false">SUM(D81:D83)</f>
        <v>0.318481424103782</v>
      </c>
      <c r="E80" s="1"/>
    </row>
    <row r="81" customFormat="false" ht="12.75" hidden="false" customHeight="false" outlineLevel="0" collapsed="false">
      <c r="B81" s="86" t="s">
        <v>16</v>
      </c>
      <c r="C81" s="89" t="n">
        <f aca="false">P55</f>
        <v>57141</v>
      </c>
      <c r="D81" s="88" t="n">
        <f aca="false">P55/$E$55</f>
        <v>0.103414388718365</v>
      </c>
      <c r="E81" s="1"/>
    </row>
    <row r="82" customFormat="false" ht="12.75" hidden="false" customHeight="false" outlineLevel="0" collapsed="false">
      <c r="B82" s="86" t="s">
        <v>17</v>
      </c>
      <c r="C82" s="89" t="n">
        <f aca="false">Q55</f>
        <v>94921</v>
      </c>
      <c r="D82" s="88" t="n">
        <f aca="false">Q55/$E$55</f>
        <v>0.171789033995483</v>
      </c>
      <c r="E82" s="1"/>
    </row>
    <row r="83" customFormat="false" ht="13.5" hidden="false" customHeight="false" outlineLevel="0" collapsed="false">
      <c r="B83" s="100" t="s">
        <v>18</v>
      </c>
      <c r="C83" s="101" t="n">
        <f aca="false">R55</f>
        <v>23913</v>
      </c>
      <c r="D83" s="102" t="n">
        <f aca="false">R55/$E$55</f>
        <v>0.0432780013899346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3"/>
    </row>
    <row r="90" customFormat="false" ht="12.75" hidden="false" customHeight="false" outlineLevel="0" collapsed="false">
      <c r="D90" s="0"/>
      <c r="E90" s="1"/>
      <c r="J90" s="103"/>
    </row>
    <row r="91" customFormat="false" ht="12.75" hidden="false" customHeight="false" outlineLevel="0" collapsed="false">
      <c r="D91" s="0"/>
      <c r="E91" s="1"/>
      <c r="J91" s="103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8T00:19:22Z</dcterms:modified>
  <cp:revision>0</cp:revision>
  <dc:subject>Funding of Local Health Jurisdictions</dc:subject>
  <dc:title>2011 Local Health Jurisdiction Funding Report</dc:title>
</cp:coreProperties>
</file>