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kamania" sheetId="1" state="visible" r:id="rId2"/>
  </sheets>
  <definedNames>
    <definedName function="false" hidden="false" localSheetId="0" name="_xlnm.Print_Titles" vbProcedure="false">Skamania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Cash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99042588313"/>
          <c:y val="0.154143897996357"/>
          <c:w val="0.427781446021789"/>
          <c:h val="0.7748937462052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kamania!$B$70,Skamania!$B$76,Skamania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Skamania!$C$70,Skamania!$C$76,Skamania!$C$81:$C$83</c:f>
              <c:numCache>
                <c:formatCode>General</c:formatCode>
                <c:ptCount val="5"/>
                <c:pt idx="0">
                  <c:v>461594</c:v>
                </c:pt>
                <c:pt idx="1">
                  <c:v>644456</c:v>
                </c:pt>
                <c:pt idx="2">
                  <c:v>495282</c:v>
                </c:pt>
                <c:pt idx="3">
                  <c:v>113451</c:v>
                </c:pt>
                <c:pt idx="4">
                  <c:v>1104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58</xdr:row>
      <xdr:rowOff>0</xdr:rowOff>
    </xdr:from>
    <xdr:to>
      <xdr:col>17</xdr:col>
      <xdr:colOff>463320</xdr:colOff>
      <xdr:row>85</xdr:row>
      <xdr:rowOff>56880</xdr:rowOff>
    </xdr:to>
    <xdr:graphicFrame>
      <xdr:nvGraphicFramePr>
        <xdr:cNvPr id="0" name="Chart 2"/>
        <xdr:cNvGraphicFramePr/>
      </xdr:nvGraphicFramePr>
      <xdr:xfrm>
        <a:off x="5000760" y="11630160"/>
        <a:ext cx="872316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0.99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 t="n">
        <v>866104</v>
      </c>
      <c r="E11" s="29" t="n">
        <f aca="false">SUM(F11:R11)</f>
        <v>866053</v>
      </c>
      <c r="F11" s="30"/>
      <c r="G11" s="31"/>
      <c r="H11" s="31"/>
      <c r="I11" s="31"/>
      <c r="J11" s="31"/>
      <c r="K11" s="32" t="n">
        <f aca="false">162800+4+33</f>
        <v>162837</v>
      </c>
      <c r="L11" s="30"/>
      <c r="M11" s="31" t="n">
        <f aca="false">21290+10128+15</f>
        <v>31433</v>
      </c>
      <c r="N11" s="32" t="n">
        <f aca="false">300909+654+16665</f>
        <v>318228</v>
      </c>
      <c r="O11" s="33"/>
      <c r="P11" s="31" t="n">
        <f aca="false">72625+16735+2391+100+142501</f>
        <v>234352</v>
      </c>
      <c r="Q11" s="31" t="n">
        <v>10470</v>
      </c>
      <c r="R11" s="31" t="n">
        <f aca="false">106241+2392+100</f>
        <v>108733</v>
      </c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 t="n">
        <v>252359</v>
      </c>
      <c r="E12" s="29" t="n">
        <f aca="false">SUM(F12:R12)</f>
        <v>289673</v>
      </c>
      <c r="F12" s="30"/>
      <c r="G12" s="31"/>
      <c r="H12" s="31"/>
      <c r="I12" s="31"/>
      <c r="J12" s="31"/>
      <c r="K12" s="32" t="n">
        <f aca="false">110145+266+934</f>
        <v>111345</v>
      </c>
      <c r="L12" s="30"/>
      <c r="M12" s="31" t="n">
        <f aca="false">308+39486+10109</f>
        <v>49903</v>
      </c>
      <c r="N12" s="32" t="n">
        <f aca="false">426+24511</f>
        <v>24937</v>
      </c>
      <c r="O12" s="33"/>
      <c r="P12" s="31" t="n">
        <f aca="false">72500+26848</f>
        <v>99348</v>
      </c>
      <c r="Q12" s="31" t="n">
        <v>3471</v>
      </c>
      <c r="R12" s="31" t="n">
        <v>669</v>
      </c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 t="n">
        <v>85829</v>
      </c>
      <c r="E13" s="38" t="n">
        <f aca="false">SUM(F13:R13)</f>
        <v>85826</v>
      </c>
      <c r="F13" s="30"/>
      <c r="G13" s="31"/>
      <c r="H13" s="31"/>
      <c r="I13" s="31"/>
      <c r="J13" s="31"/>
      <c r="K13" s="32" t="n">
        <f aca="false">40327+4+33</f>
        <v>40364</v>
      </c>
      <c r="L13" s="30"/>
      <c r="M13" s="31" t="n">
        <v>15</v>
      </c>
      <c r="N13" s="32" t="n">
        <v>17754</v>
      </c>
      <c r="O13" s="33"/>
      <c r="P13" s="31" t="n">
        <f aca="false">16735+2391+100+5317+3013</f>
        <v>27556</v>
      </c>
      <c r="Q13" s="31"/>
      <c r="R13" s="31" t="n">
        <v>137</v>
      </c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7078</v>
      </c>
      <c r="E14" s="29" t="n">
        <f aca="false">SUM(F14:R14)</f>
        <v>7053</v>
      </c>
      <c r="F14" s="43"/>
      <c r="G14" s="44"/>
      <c r="H14" s="44"/>
      <c r="I14" s="44"/>
      <c r="J14" s="44"/>
      <c r="K14" s="45"/>
      <c r="L14" s="43"/>
      <c r="M14" s="44" t="n">
        <v>5336</v>
      </c>
      <c r="N14" s="45"/>
      <c r="O14" s="46"/>
      <c r="P14" s="44" t="n">
        <v>768</v>
      </c>
      <c r="Q14" s="44"/>
      <c r="R14" s="44" t="n">
        <v>949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37410</v>
      </c>
      <c r="E17" s="29" t="n">
        <f aca="false">SUM(F17:R17)</f>
        <v>39669</v>
      </c>
      <c r="F17" s="30"/>
      <c r="G17" s="31"/>
      <c r="H17" s="31"/>
      <c r="I17" s="31"/>
      <c r="J17" s="31"/>
      <c r="K17" s="32"/>
      <c r="L17" s="30" t="n">
        <v>34537</v>
      </c>
      <c r="M17" s="31"/>
      <c r="N17" s="32"/>
      <c r="O17" s="33"/>
      <c r="P17" s="31" t="n">
        <v>5132</v>
      </c>
      <c r="Q17" s="31"/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8889</v>
      </c>
      <c r="E18" s="29" t="n">
        <f aca="false">SUM(F18:R18)</f>
        <v>10962</v>
      </c>
      <c r="F18" s="30" t="n">
        <v>9750</v>
      </c>
      <c r="G18" s="31"/>
      <c r="H18" s="31"/>
      <c r="I18" s="31"/>
      <c r="J18" s="31"/>
      <c r="K18" s="32"/>
      <c r="L18" s="30"/>
      <c r="M18" s="31"/>
      <c r="N18" s="32"/>
      <c r="O18" s="33"/>
      <c r="P18" s="31" t="n">
        <v>1212</v>
      </c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/>
      <c r="E19" s="29" t="n">
        <f aca="false">SUM(F19:R19)</f>
        <v>0</v>
      </c>
      <c r="F19" s="30"/>
      <c r="G19" s="31"/>
      <c r="H19" s="31"/>
      <c r="I19" s="31"/>
      <c r="J19" s="31"/>
      <c r="K19" s="32"/>
      <c r="L19" s="30"/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 t="n">
        <v>31874</v>
      </c>
      <c r="E20" s="29" t="n">
        <f aca="false">SUM(F20:R20)</f>
        <v>28234</v>
      </c>
      <c r="F20" s="30" t="n">
        <v>17477</v>
      </c>
      <c r="G20" s="31" t="n">
        <v>6670</v>
      </c>
      <c r="H20" s="31"/>
      <c r="I20" s="31"/>
      <c r="J20" s="31"/>
      <c r="K20" s="32"/>
      <c r="L20" s="30"/>
      <c r="M20" s="31"/>
      <c r="N20" s="32"/>
      <c r="O20" s="33"/>
      <c r="P20" s="31" t="n">
        <v>3033</v>
      </c>
      <c r="Q20" s="31" t="n">
        <f aca="false">400+654</f>
        <v>1054</v>
      </c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 t="n">
        <v>66667</v>
      </c>
      <c r="E21" s="29" t="n">
        <f aca="false">SUM(F21:R21)</f>
        <v>61506</v>
      </c>
      <c r="F21" s="30"/>
      <c r="G21" s="31"/>
      <c r="H21" s="31"/>
      <c r="I21" s="31"/>
      <c r="J21" s="31"/>
      <c r="K21" s="32"/>
      <c r="L21" s="30" t="n">
        <v>6372</v>
      </c>
      <c r="M21" s="31" t="n">
        <v>25000</v>
      </c>
      <c r="N21" s="32" t="n">
        <f aca="false">14651+9271</f>
        <v>23922</v>
      </c>
      <c r="O21" s="33"/>
      <c r="P21" s="31" t="n">
        <v>6212</v>
      </c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62322</v>
      </c>
      <c r="E22" s="29" t="n">
        <f aca="false">SUM(F22:R22)</f>
        <v>60428</v>
      </c>
      <c r="F22" s="30"/>
      <c r="G22" s="31"/>
      <c r="H22" s="31"/>
      <c r="I22" s="31"/>
      <c r="J22" s="31"/>
      <c r="K22" s="32"/>
      <c r="L22" s="30" t="n">
        <f aca="false">40165+2111</f>
        <v>42276</v>
      </c>
      <c r="M22" s="31" t="n">
        <v>10245</v>
      </c>
      <c r="N22" s="32"/>
      <c r="O22" s="33"/>
      <c r="P22" s="31" t="n">
        <v>7907</v>
      </c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1600</v>
      </c>
      <c r="E23" s="29" t="n">
        <f aca="false">SUM(F23:R23)</f>
        <v>1598</v>
      </c>
      <c r="F23" s="30"/>
      <c r="G23" s="31" t="n">
        <v>510</v>
      </c>
      <c r="H23" s="31"/>
      <c r="I23" s="31"/>
      <c r="J23" s="31"/>
      <c r="K23" s="32"/>
      <c r="L23" s="30"/>
      <c r="M23" s="31"/>
      <c r="N23" s="32" t="n">
        <v>402</v>
      </c>
      <c r="O23" s="33"/>
      <c r="P23" s="31" t="n">
        <v>215</v>
      </c>
      <c r="Q23" s="31" t="n">
        <v>471</v>
      </c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52230</v>
      </c>
      <c r="E24" s="29" t="n">
        <f aca="false">SUM(F24:R24)</f>
        <v>52230</v>
      </c>
      <c r="F24" s="30"/>
      <c r="G24" s="31" t="n">
        <v>5500</v>
      </c>
      <c r="H24" s="31" t="n">
        <v>19785</v>
      </c>
      <c r="I24" s="31"/>
      <c r="J24" s="31"/>
      <c r="K24" s="32"/>
      <c r="L24" s="30" t="n">
        <f aca="false">605+871+941+113</f>
        <v>2530</v>
      </c>
      <c r="M24" s="31" t="n">
        <v>10270</v>
      </c>
      <c r="N24" s="32" t="n">
        <f aca="false">1574+761</f>
        <v>2335</v>
      </c>
      <c r="O24" s="33"/>
      <c r="P24" s="31" t="n">
        <v>6361</v>
      </c>
      <c r="Q24" s="31" t="n">
        <f aca="false">3618+1831</f>
        <v>5449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2999</v>
      </c>
      <c r="E25" s="29" t="n">
        <f aca="false">SUM(F25:R25)</f>
        <v>2967</v>
      </c>
      <c r="F25" s="30"/>
      <c r="G25" s="31" t="n">
        <v>2232</v>
      </c>
      <c r="H25" s="31"/>
      <c r="I25" s="31"/>
      <c r="J25" s="31"/>
      <c r="K25" s="32"/>
      <c r="L25" s="30"/>
      <c r="M25" s="31"/>
      <c r="N25" s="32" t="n">
        <v>230</v>
      </c>
      <c r="O25" s="33"/>
      <c r="P25" s="31" t="n">
        <v>410</v>
      </c>
      <c r="Q25" s="31" t="n">
        <v>95</v>
      </c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6934</v>
      </c>
      <c r="E26" s="29" t="n">
        <f aca="false">SUM(F26:R26)</f>
        <v>6908</v>
      </c>
      <c r="F26" s="30"/>
      <c r="G26" s="31" t="n">
        <v>5800</v>
      </c>
      <c r="H26" s="31"/>
      <c r="I26" s="31"/>
      <c r="J26" s="31"/>
      <c r="K26" s="32"/>
      <c r="L26" s="30"/>
      <c r="M26" s="31"/>
      <c r="N26" s="32" t="n">
        <v>20</v>
      </c>
      <c r="O26" s="33"/>
      <c r="P26" s="31" t="n">
        <v>1013</v>
      </c>
      <c r="Q26" s="31" t="n">
        <v>75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1315</v>
      </c>
      <c r="E27" s="29" t="n">
        <f aca="false">SUM(F27:R27)</f>
        <v>1315</v>
      </c>
      <c r="F27" s="30" t="n">
        <v>991</v>
      </c>
      <c r="G27" s="31" t="n">
        <v>185</v>
      </c>
      <c r="H27" s="31"/>
      <c r="I27" s="31"/>
      <c r="J27" s="31"/>
      <c r="K27" s="32"/>
      <c r="L27" s="30"/>
      <c r="M27" s="31"/>
      <c r="N27" s="32"/>
      <c r="O27" s="33"/>
      <c r="P27" s="31" t="n">
        <v>139</v>
      </c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48761</v>
      </c>
      <c r="E28" s="29" t="n">
        <f aca="false">SUM(F28:R28)</f>
        <v>48751</v>
      </c>
      <c r="F28" s="30"/>
      <c r="G28" s="31" t="n">
        <v>4400</v>
      </c>
      <c r="H28" s="31" t="n">
        <v>35567</v>
      </c>
      <c r="I28" s="31"/>
      <c r="J28" s="31"/>
      <c r="K28" s="32"/>
      <c r="L28" s="30"/>
      <c r="M28" s="31" t="n">
        <v>1300</v>
      </c>
      <c r="N28" s="32"/>
      <c r="O28" s="33"/>
      <c r="P28" s="31" t="n">
        <v>7484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 t="n">
        <v>6370</v>
      </c>
      <c r="E30" s="29" t="n">
        <f aca="false">SUM(F30:R30)</f>
        <v>5555</v>
      </c>
      <c r="F30" s="30"/>
      <c r="G30" s="31"/>
      <c r="H30" s="31" t="n">
        <v>4647</v>
      </c>
      <c r="I30" s="31"/>
      <c r="J30" s="31"/>
      <c r="K30" s="32"/>
      <c r="L30" s="30"/>
      <c r="M30" s="31"/>
      <c r="N30" s="32"/>
      <c r="O30" s="33"/>
      <c r="P30" s="31" t="n">
        <v>908</v>
      </c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1813</v>
      </c>
      <c r="E32" s="29" t="n">
        <f aca="false">SUM(F32:R32)</f>
        <v>2252</v>
      </c>
      <c r="F32" s="30" t="n">
        <v>2140</v>
      </c>
      <c r="G32" s="31"/>
      <c r="H32" s="31"/>
      <c r="I32" s="31"/>
      <c r="J32" s="31"/>
      <c r="K32" s="32"/>
      <c r="L32" s="30"/>
      <c r="M32" s="31"/>
      <c r="N32" s="32"/>
      <c r="O32" s="33"/>
      <c r="P32" s="31" t="n">
        <v>112</v>
      </c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15793</v>
      </c>
      <c r="E34" s="29" t="n">
        <f aca="false">SUM(F34:R34)</f>
        <v>15474</v>
      </c>
      <c r="F34" s="30"/>
      <c r="G34" s="31"/>
      <c r="H34" s="31"/>
      <c r="I34" s="31"/>
      <c r="J34" s="31"/>
      <c r="K34" s="32"/>
      <c r="L34" s="30"/>
      <c r="M34" s="31" t="n">
        <v>11374</v>
      </c>
      <c r="N34" s="32" t="n">
        <v>2000</v>
      </c>
      <c r="O34" s="33"/>
      <c r="P34" s="31" t="n">
        <v>2100</v>
      </c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27616</v>
      </c>
      <c r="E35" s="29" t="n">
        <f aca="false">SUM(F35:R35)</f>
        <v>27616</v>
      </c>
      <c r="F35" s="30" t="n">
        <v>2750</v>
      </c>
      <c r="G35" s="31"/>
      <c r="H35" s="31"/>
      <c r="I35" s="31"/>
      <c r="J35" s="31"/>
      <c r="K35" s="32" t="n">
        <v>2425</v>
      </c>
      <c r="L35" s="30" t="n">
        <v>2750</v>
      </c>
      <c r="M35" s="31"/>
      <c r="N35" s="32"/>
      <c r="O35" s="33"/>
      <c r="P35" s="31" t="n">
        <v>17536</v>
      </c>
      <c r="Q35" s="31" t="n">
        <f aca="false">30+375+1750</f>
        <v>2155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18411</v>
      </c>
      <c r="E36" s="29" t="n">
        <f aca="false">SUM(F36:R36)</f>
        <v>18411</v>
      </c>
      <c r="F36" s="30"/>
      <c r="G36" s="31"/>
      <c r="H36" s="31"/>
      <c r="I36" s="31"/>
      <c r="J36" s="31"/>
      <c r="K36" s="32" t="n">
        <v>2682</v>
      </c>
      <c r="L36" s="30"/>
      <c r="M36" s="31"/>
      <c r="N36" s="32"/>
      <c r="O36" s="33"/>
      <c r="P36" s="31" t="n">
        <v>15529</v>
      </c>
      <c r="Q36" s="31" t="n">
        <v>200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73643</v>
      </c>
      <c r="E37" s="29" t="n">
        <f aca="false">SUM(F37:R37)</f>
        <v>73643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 t="n">
        <v>22595</v>
      </c>
      <c r="Q37" s="31" t="n">
        <f aca="false">675+20264+5275+12984+3900+7800+150</f>
        <v>51048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9205</v>
      </c>
      <c r="E38" s="29" t="n">
        <f aca="false">SUM(F38:R38)</f>
        <v>9205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 t="n">
        <v>5180</v>
      </c>
      <c r="Q38" s="31" t="n">
        <f aca="false">3875+150</f>
        <v>4025</v>
      </c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36822</v>
      </c>
      <c r="E39" s="29" t="n">
        <f aca="false">SUM(F39:R39)</f>
        <v>36822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 t="n">
        <v>5078</v>
      </c>
      <c r="Q39" s="31" t="n">
        <f aca="false">24725+4200+2819</f>
        <v>31744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9205</v>
      </c>
      <c r="E41" s="29" t="n">
        <f aca="false">SUM(F41:R41)</f>
        <v>9205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 t="n">
        <v>7805</v>
      </c>
      <c r="Q41" s="31" t="n">
        <v>1400</v>
      </c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9205</v>
      </c>
      <c r="E42" s="50" t="n">
        <f aca="false">SUM(F42:R42)</f>
        <v>9205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 t="n">
        <v>9205</v>
      </c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3666</v>
      </c>
      <c r="E44" s="29" t="n">
        <f aca="false">SUM(F44:R44)</f>
        <v>3625</v>
      </c>
      <c r="F44" s="30"/>
      <c r="G44" s="31" t="n">
        <v>1300</v>
      </c>
      <c r="H44" s="31"/>
      <c r="I44" s="31"/>
      <c r="J44" s="31"/>
      <c r="K44" s="32"/>
      <c r="L44" s="30"/>
      <c r="M44" s="31"/>
      <c r="N44" s="32"/>
      <c r="O44" s="33"/>
      <c r="P44" s="31" t="n">
        <v>531</v>
      </c>
      <c r="Q44" s="31" t="n">
        <v>1794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 t="n">
        <v>84</v>
      </c>
      <c r="E46" s="29" t="n">
        <f aca="false">SUM(F46:R46)</f>
        <v>84</v>
      </c>
      <c r="F46" s="30"/>
      <c r="G46" s="31" t="n">
        <v>84</v>
      </c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25455</v>
      </c>
      <c r="E49" s="29" t="n">
        <f aca="false">SUM(F49:R49)</f>
        <v>26064</v>
      </c>
      <c r="F49" s="30"/>
      <c r="G49" s="31"/>
      <c r="H49" s="31"/>
      <c r="I49" s="31"/>
      <c r="J49" s="31" t="n">
        <v>22153</v>
      </c>
      <c r="K49" s="32"/>
      <c r="L49" s="30"/>
      <c r="M49" s="31"/>
      <c r="N49" s="32"/>
      <c r="O49" s="33"/>
      <c r="P49" s="31" t="n">
        <v>3911</v>
      </c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28266</v>
      </c>
      <c r="E50" s="29" t="n">
        <f aca="false">SUM(F50:R50)</f>
        <v>24937</v>
      </c>
      <c r="F50" s="30"/>
      <c r="G50" s="31"/>
      <c r="H50" s="31"/>
      <c r="I50" s="31"/>
      <c r="J50" s="31"/>
      <c r="K50" s="32"/>
      <c r="L50" s="30" t="n">
        <v>21287</v>
      </c>
      <c r="M50" s="31"/>
      <c r="N50" s="32"/>
      <c r="O50" s="33"/>
      <c r="P50" s="31" t="n">
        <v>3650</v>
      </c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1797925</v>
      </c>
      <c r="E55" s="61" t="n">
        <f aca="false">SUM(E4:E54)</f>
        <v>1825271</v>
      </c>
      <c r="F55" s="62" t="n">
        <f aca="false">SUM(F4:F54)</f>
        <v>33108</v>
      </c>
      <c r="G55" s="63" t="n">
        <f aca="false">SUM(G4:G54)</f>
        <v>26681</v>
      </c>
      <c r="H55" s="63" t="n">
        <f aca="false">SUM(H4:H54)</f>
        <v>59999</v>
      </c>
      <c r="I55" s="63" t="n">
        <f aca="false">SUM(I4:I54)</f>
        <v>0</v>
      </c>
      <c r="J55" s="63" t="n">
        <f aca="false">SUM(J4:J54)</f>
        <v>22153</v>
      </c>
      <c r="K55" s="64" t="n">
        <f aca="false">SUM(K4:K54)</f>
        <v>319653</v>
      </c>
      <c r="L55" s="62" t="n">
        <f aca="false">SUM(L4:L54)</f>
        <v>109752</v>
      </c>
      <c r="M55" s="63" t="n">
        <f aca="false">SUM(M4:M54)</f>
        <v>144876</v>
      </c>
      <c r="N55" s="64" t="n">
        <f aca="false">SUM(N4:N54)</f>
        <v>389828</v>
      </c>
      <c r="O55" s="60" t="n">
        <f aca="false">SUM(O4:O54)</f>
        <v>0</v>
      </c>
      <c r="P55" s="63" t="n">
        <f aca="false">SUM(P4:P54)</f>
        <v>495282</v>
      </c>
      <c r="Q55" s="63" t="n">
        <f aca="false">SUM(Q4:Q54)</f>
        <v>113451</v>
      </c>
      <c r="R55" s="63" t="n">
        <f aca="false">SUM(R4:R54)</f>
        <v>110488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13.05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11275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0165376655416654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461594</v>
      </c>
      <c r="D70" s="85" t="n">
        <f aca="false">SUM(D71:D75)</f>
        <v>0.252890666646213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33108</v>
      </c>
      <c r="D71" s="88" t="n">
        <f aca="false">F55/$E$55</f>
        <v>0.0181386763938067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26681</v>
      </c>
      <c r="D72" s="88" t="n">
        <f aca="false">G55/$E$55</f>
        <v>0.0146175554205376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59999</v>
      </c>
      <c r="D73" s="88" t="n">
        <f aca="false">H55/$E$55</f>
        <v>0.0328712832231488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22153</v>
      </c>
      <c r="D74" s="88" t="n">
        <f aca="false">J55/$E$55</f>
        <v>0.0121368279011719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319653</v>
      </c>
      <c r="D75" s="92" t="n">
        <f aca="false">K55/$E$55</f>
        <v>0.175126323707548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644456</v>
      </c>
      <c r="D76" s="95" t="n">
        <f aca="false">SUM(D77:D79)</f>
        <v>0.353074146250064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109752</v>
      </c>
      <c r="D77" s="88" t="n">
        <f aca="false">L55/$E$55</f>
        <v>0.0601291534243408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144876</v>
      </c>
      <c r="D78" s="88" t="n">
        <f aca="false">M55/$E$55</f>
        <v>0.0793723233426708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389828</v>
      </c>
      <c r="D79" s="92" t="n">
        <f aca="false">N55/$E$55</f>
        <v>0.213572669483052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719221</v>
      </c>
      <c r="D80" s="99" t="n">
        <f aca="false">SUM(D81:D83)</f>
        <v>0.394035187103723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495282</v>
      </c>
      <c r="D81" s="88" t="n">
        <f aca="false">P55/$E$55</f>
        <v>0.271347104073861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113451</v>
      </c>
      <c r="D82" s="88" t="n">
        <f aca="false">Q55/$E$55</f>
        <v>0.0621557018108544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110488</v>
      </c>
      <c r="D83" s="102" t="n">
        <f aca="false">R55/$E$55</f>
        <v>0.060532381219008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30:43Z</dcterms:modified>
  <cp:revision>0</cp:revision>
  <dc:subject>Funding of Local Health Jurisdictions</dc:subject>
  <dc:title>2011 Local Health Jurisdiction Funding Report</dc:title>
</cp:coreProperties>
</file>