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29.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5" activeTab="5"/>
  </bookViews>
  <sheets>
    <sheet name="Ignore" sheetId="1" state="hidden" r:id="rId2"/>
    <sheet name="Ignore 2" sheetId="2" state="hidden" r:id="rId3"/>
    <sheet name="Health District Totals" sheetId="3" state="hidden" r:id="rId4"/>
    <sheet name="Summary Chart 2" sheetId="4" state="hidden" r:id="rId5"/>
    <sheet name="Summary Chart 1" sheetId="5" state="hidden" r:id="rId6"/>
    <sheet name="Total All Jurisdictions Pub" sheetId="6" state="visible" r:id="rId7"/>
    <sheet name="Asotin" sheetId="7" state="hidden" r:id="rId8"/>
    <sheet name="Adams " sheetId="8" state="hidden" r:id="rId9"/>
    <sheet name="Benton-Franklin" sheetId="9" state="hidden" r:id="rId10"/>
    <sheet name="Chelan-Douglas" sheetId="10" state="hidden" r:id="rId11"/>
    <sheet name="Clallam" sheetId="11" state="hidden" r:id="rId12"/>
    <sheet name="Clark" sheetId="12" state="hidden" r:id="rId13"/>
    <sheet name="Columbia" sheetId="13" state="hidden" r:id="rId14"/>
    <sheet name="Cowlitz" sheetId="14" state="hidden" r:id="rId15"/>
    <sheet name="Garfield" sheetId="15" state="hidden" r:id="rId16"/>
    <sheet name="Grant " sheetId="16" state="hidden" r:id="rId17"/>
    <sheet name="Grays Harbor" sheetId="17" state="hidden" r:id="rId18"/>
    <sheet name="Island" sheetId="18" state="hidden" r:id="rId19"/>
    <sheet name="Jefferson" sheetId="19" state="hidden" r:id="rId20"/>
    <sheet name="Kitsap" sheetId="20" state="hidden" r:id="rId21"/>
    <sheet name="Kittitas" sheetId="21" state="hidden" r:id="rId22"/>
    <sheet name="Klickitat" sheetId="22" state="hidden" r:id="rId23"/>
    <sheet name="Lewis" sheetId="23" state="hidden" r:id="rId24"/>
    <sheet name="Lincoln" sheetId="24" state="hidden" r:id="rId25"/>
    <sheet name="Mason" sheetId="25" state="hidden" r:id="rId26"/>
    <sheet name="Northeast Tri-County" sheetId="26" state="hidden" r:id="rId27"/>
    <sheet name="Okanogan" sheetId="27" state="hidden" r:id="rId28"/>
    <sheet name="Pacific" sheetId="28" state="hidden" r:id="rId29"/>
    <sheet name="San Juan" sheetId="29" state="hidden" r:id="rId30"/>
    <sheet name="Seattle-King" sheetId="30" state="hidden" r:id="rId31"/>
    <sheet name="Skagit" sheetId="31" state="hidden" r:id="rId32"/>
    <sheet name="Skamania" sheetId="32" state="hidden" r:id="rId33"/>
    <sheet name="Snohomish" sheetId="33" state="hidden" r:id="rId34"/>
    <sheet name="Spokane" sheetId="34" state="hidden" r:id="rId35"/>
    <sheet name="Tacoma-Pierce" sheetId="35" state="hidden" r:id="rId36"/>
    <sheet name="Thurston" sheetId="36" state="hidden" r:id="rId37"/>
    <sheet name="Wahkiakum" sheetId="37" state="hidden" r:id="rId38"/>
    <sheet name="Walla Walla" sheetId="38" state="hidden" r:id="rId39"/>
    <sheet name="Whatcom" sheetId="39" state="hidden" r:id="rId40"/>
    <sheet name="Whitman" sheetId="40" state="hidden" r:id="rId41"/>
    <sheet name="Yakima" sheetId="41" state="hidden" r:id="rId42"/>
    <sheet name="Sheet2" sheetId="42" state="hidden" r:id="rId43"/>
    <sheet name="Sheet3" sheetId="43" state="hidden" r:id="rId44"/>
    <sheet name="Compatibility Report" sheetId="44" state="hidden" r:id="rId45"/>
    <sheet name="Sheet4" sheetId="45" state="hidden" r:id="rId46"/>
  </sheets>
  <definedNames>
    <definedName function="false" hidden="false" localSheetId="7" name="_xlnm.Print_Titles" vbProcedure="false">'Adams '!$1:$3</definedName>
    <definedName function="false" hidden="false" localSheetId="6" name="_xlnm.Print_Titles" vbProcedure="false">Asotin!$1:$3</definedName>
    <definedName function="false" hidden="false" localSheetId="8" name="_xlnm.Print_Titles" vbProcedure="false">'Benton-Franklin'!$1:$3</definedName>
    <definedName function="false" hidden="false" localSheetId="9" name="_xlnm.Print_Titles" vbProcedure="false">'Chelan-Douglas'!$1:$3</definedName>
    <definedName function="false" hidden="false" localSheetId="10" name="_xlnm.Print_Titles" vbProcedure="false">Clallam!$1:$3</definedName>
    <definedName function="false" hidden="false" localSheetId="11" name="_xlnm.Print_Titles" vbProcedure="false">Clark!$1:$3</definedName>
    <definedName function="false" hidden="false" localSheetId="12" name="_xlnm.Print_Titles" vbProcedure="false">Columbia!$1:$3</definedName>
    <definedName function="false" hidden="false" localSheetId="13" name="_xlnm.Print_Area" vbProcedure="false">Cowlitz!$A$1:$R$87</definedName>
    <definedName function="false" hidden="false" localSheetId="13" name="_xlnm.Print_Titles" vbProcedure="false">Cowlitz!$1:$3</definedName>
    <definedName function="false" hidden="false" localSheetId="14" name="_xlnm.Print_Titles" vbProcedure="false">Garfield!$1:$3</definedName>
    <definedName function="false" hidden="false" localSheetId="15" name="_xlnm.Print_Titles" vbProcedure="false">'Grant '!$1:$3</definedName>
    <definedName function="false" hidden="false" localSheetId="16" name="_xlnm.Print_Titles" vbProcedure="false">'Grays Harbor'!$1:$3</definedName>
    <definedName function="false" hidden="false" localSheetId="2" name="_xlnm.Print_Area" vbProcedure="false">'Health District Totals'!$A$1:$O$38</definedName>
    <definedName function="false" hidden="false" localSheetId="2" name="_xlnm.Print_Titles" vbProcedure="false">'Health District Totals'!$A:$A,'Health District Totals'!$1:$2</definedName>
    <definedName function="false" hidden="false" localSheetId="0" name="_xlnm.Print_Area" vbProcedure="false">Ignore!$A$1:$T$99</definedName>
    <definedName function="false" hidden="false" localSheetId="0" name="_xlnm.Print_Titles" vbProcedure="false">Ignore!$1:$3</definedName>
    <definedName function="false" hidden="false" localSheetId="17" name="_xlnm.Print_Titles" vbProcedure="false">Island!$1:$3</definedName>
    <definedName function="false" hidden="false" localSheetId="18" name="_xlnm.Print_Titles" vbProcedure="false">Jefferson!$1:$3</definedName>
    <definedName function="false" hidden="false" localSheetId="19" name="_xlnm.Print_Titles" vbProcedure="false">Kitsap!$1:$3</definedName>
    <definedName function="false" hidden="false" localSheetId="20" name="_xlnm.Print_Titles" vbProcedure="false">Kittitas!$1:$3</definedName>
    <definedName function="false" hidden="false" localSheetId="21" name="_xlnm.Print_Titles" vbProcedure="false">Klickitat!$1:$3</definedName>
    <definedName function="false" hidden="false" localSheetId="22" name="_xlnm.Print_Titles" vbProcedure="false">Lewis!$1:$3</definedName>
    <definedName function="false" hidden="false" localSheetId="23" name="_xlnm.Print_Titles" vbProcedure="false">Lincoln!$1:$3</definedName>
    <definedName function="false" hidden="false" localSheetId="24" name="_xlnm.Print_Titles" vbProcedure="false">Mason!$1:$3</definedName>
    <definedName function="false" hidden="false" localSheetId="25" name="_xlnm.Print_Titles" vbProcedure="false">'Northeast Tri-County'!$1:$3</definedName>
    <definedName function="false" hidden="false" localSheetId="26" name="_xlnm.Print_Titles" vbProcedure="false">Okanogan!$1:$3</definedName>
    <definedName function="false" hidden="false" localSheetId="27" name="_xlnm.Print_Titles" vbProcedure="false">Pacific!$1:$3</definedName>
    <definedName function="false" hidden="false" localSheetId="28" name="_xlnm.Print_Titles" vbProcedure="false">'San Juan'!$1:$3</definedName>
    <definedName function="false" hidden="false" localSheetId="29" name="_xlnm.Print_Titles" vbProcedure="false">'Seattle-King'!$1:$3</definedName>
    <definedName function="false" hidden="false" localSheetId="30" name="_xlnm.Print_Titles" vbProcedure="false">Skagit!$1:$3</definedName>
    <definedName function="false" hidden="false" localSheetId="31" name="_xlnm.Print_Titles" vbProcedure="false">Skamania!$1:$3</definedName>
    <definedName function="false" hidden="false" localSheetId="32" name="_xlnm.Print_Titles" vbProcedure="false">Snohomish!$1:$3</definedName>
    <definedName function="false" hidden="false" localSheetId="33" name="_xlnm.Print_Titles" vbProcedure="false">Spokane!$1:$3</definedName>
    <definedName function="false" hidden="false" localSheetId="34" name="_xlnm.Print_Titles" vbProcedure="false">'Tacoma-Pierce'!$1:$3</definedName>
    <definedName function="false" hidden="false" localSheetId="35" name="_xlnm.Print_Titles" vbProcedure="false">Thurston!$1:$3</definedName>
    <definedName function="false" hidden="false" localSheetId="5" name="_xlnm.Print_Area" vbProcedure="false">'Total All Jurisdictions Pub'!$A$1:$R$83</definedName>
    <definedName function="false" hidden="false" localSheetId="5" name="_xlnm.Print_Titles" vbProcedure="false">'Total All Jurisdictions Pub'!$2:$3</definedName>
    <definedName function="false" hidden="false" localSheetId="36" name="_xlnm.Print_Titles" vbProcedure="false">Wahkiakum!$1:$3</definedName>
    <definedName function="false" hidden="false" localSheetId="37" name="_xlnm.Print_Titles" vbProcedure="false">'Walla Walla'!$1:$3</definedName>
    <definedName function="false" hidden="false" localSheetId="38" name="_xlnm.Print_Titles" vbProcedure="false">Whatcom!$1:$3</definedName>
    <definedName function="false" hidden="false" localSheetId="39" name="_xlnm.Print_Titles" vbProcedure="false">Whitman!$1:$3</definedName>
    <definedName function="false" hidden="false" localSheetId="40" name="_xlnm.Print_Titles" vbProcedure="false">Yakima!$1:$3</definedName>
  </definedNames>
  <calcPr iterateCount="50" refMode="A1" iterate="tru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b val="true"/>
            <sz val="8"/>
            <color rgb="FF000000"/>
            <rFont val="Tahoma"/>
            <family val="2"/>
          </rPr>
          <t xml:space="preserve">cgm0303:
</t>
        </r>
        <r>
          <rPr>
            <sz val="8"/>
            <color rgb="FF000000"/>
            <rFont val="Tahoma"/>
            <family val="2"/>
          </rPr>
          <t xml:space="preserve">given over phone
</t>
        </r>
      </text>
      <mc:AlternateContent>
        <mc:Choice Requires="v2">
          <commentPr autoFill="true" autoScale="false" colHidden="false" locked="false" rowHidden="false" textHAlign="justify" textVAlign="top">
            <anchor moveWithCells="false" sizeWithCells="false">
              <xdr:from>
                <xdr:col>3</xdr:col>
                <xdr:colOff>80</xdr:colOff>
                <xdr:row>53</xdr:row>
                <xdr:rowOff>10</xdr:rowOff>
              </xdr:from>
              <xdr:to>
                <xdr:col>5</xdr:col>
                <xdr:colOff>32</xdr:colOff>
                <xdr:row>57</xdr:row>
                <xdr:rowOff>9</xdr:rowOff>
              </xdr:to>
            </anchor>
          </commentPr>
        </mc:Choice>
        <mc:Fallback/>
      </mc:AlternateContent>
    </comment>
  </commentList>
</comments>
</file>

<file path=xl/sharedStrings.xml><?xml version="1.0" encoding="utf-8"?>
<sst xmlns="http://schemas.openxmlformats.org/spreadsheetml/2006/main" count="3480" uniqueCount="186">
  <si>
    <t xml:space="preserve">Summary 1</t>
  </si>
  <si>
    <t xml:space="preserve">State Funds</t>
  </si>
  <si>
    <t xml:space="preserve">Federal Funds</t>
  </si>
  <si>
    <t xml:space="preserve">Local Funds</t>
  </si>
  <si>
    <t xml:space="preserve">Service Code</t>
  </si>
  <si>
    <t xml:space="preserve">Description</t>
  </si>
  <si>
    <t xml:space="preserve">FTE's</t>
  </si>
  <si>
    <t xml:space="preserve">Total Expenditures</t>
  </si>
  <si>
    <t xml:space="preserve">Total Revenue</t>
  </si>
  <si>
    <t xml:space="preserve">State from DOH</t>
  </si>
  <si>
    <t xml:space="preserve">I-695 Replacement Funds</t>
  </si>
  <si>
    <t xml:space="preserve">SSB 5930 Funding</t>
  </si>
  <si>
    <t xml:space="preserve">Local Capacity Development Fund</t>
  </si>
  <si>
    <t xml:space="preserve">State from Other </t>
  </si>
  <si>
    <t xml:space="preserve">Federal through DOH</t>
  </si>
  <si>
    <t xml:space="preserve">Federal from Other</t>
  </si>
  <si>
    <t xml:space="preserve">Medicaid Title XIX &amp; Other Federal Fee-for-Service</t>
  </si>
  <si>
    <t xml:space="preserve">Local Gov't Contrib</t>
  </si>
  <si>
    <t xml:space="preserve">Licenses, Permits &amp; Fees</t>
  </si>
  <si>
    <t xml:space="preserve">Misc/Fund Balance/ Other</t>
  </si>
  <si>
    <t xml:space="preserve">Corrections Services</t>
  </si>
  <si>
    <t xml:space="preserve">Emergency Services</t>
  </si>
  <si>
    <t xml:space="preserve">Juvenile Services</t>
  </si>
  <si>
    <t xml:space="preserve">Medicaid Outreach</t>
  </si>
  <si>
    <t xml:space="preserve">CPS/EIP/ARS/MAA/Passport</t>
  </si>
  <si>
    <t xml:space="preserve">Aging Services</t>
  </si>
  <si>
    <t xml:space="preserve">Coroner Services</t>
  </si>
  <si>
    <t xml:space="preserve">Mental/Physical Health</t>
  </si>
  <si>
    <t xml:space="preserve">Substance Abuse</t>
  </si>
  <si>
    <t xml:space="preserve">Developmental Disabilities</t>
  </si>
  <si>
    <t xml:space="preserve">Administrative Services</t>
  </si>
  <si>
    <t xml:space="preserve">Family Resource </t>
  </si>
  <si>
    <t xml:space="preserve">Child Death Review</t>
  </si>
  <si>
    <t xml:space="preserve">Maternal/Infant/Child/Adol Hlth</t>
  </si>
  <si>
    <t xml:space="preserve">Oral Health</t>
  </si>
  <si>
    <t xml:space="preserve">CSHCN</t>
  </si>
  <si>
    <t xml:space="preserve">Family Planning-Non-Title X</t>
  </si>
  <si>
    <t xml:space="preserve">Family Planning-Title X</t>
  </si>
  <si>
    <t xml:space="preserve">WIC</t>
  </si>
  <si>
    <t xml:space="preserve">Other Family &amp; Indiv Hlth</t>
  </si>
  <si>
    <t xml:space="preserve">Immunization</t>
  </si>
  <si>
    <t xml:space="preserve">STD</t>
  </si>
  <si>
    <t xml:space="preserve">Tuberculosis</t>
  </si>
  <si>
    <t xml:space="preserve">HIV/AIDS</t>
  </si>
  <si>
    <t xml:space="preserve">Other Communicable Disease</t>
  </si>
  <si>
    <t xml:space="preserve">Cardiovascular Risk Reduction</t>
  </si>
  <si>
    <t xml:space="preserve">Obesity</t>
  </si>
  <si>
    <t xml:space="preserve">Cancer Prevention &amp; Control</t>
  </si>
  <si>
    <t xml:space="preserve">Tobacco Prevention &amp; Control</t>
  </si>
  <si>
    <t xml:space="preserve">Violence &amp; Injury Prevention</t>
  </si>
  <si>
    <t xml:space="preserve">Other Non-Communic Disease</t>
  </si>
  <si>
    <t xml:space="preserve">Drinking Water Quality</t>
  </si>
  <si>
    <t xml:space="preserve">Solid &amp; Haz Waste</t>
  </si>
  <si>
    <t xml:space="preserve">OSS &amp; Land Development</t>
  </si>
  <si>
    <t xml:space="preserve">Vector</t>
  </si>
  <si>
    <t xml:space="preserve">Food</t>
  </si>
  <si>
    <t xml:space="preserve">Chemical &amp; Physical</t>
  </si>
  <si>
    <t xml:space="preserve">Living Environments</t>
  </si>
  <si>
    <t xml:space="preserve">Env Health-Other</t>
  </si>
  <si>
    <t xml:space="preserve">Environmental Water Quality</t>
  </si>
  <si>
    <t xml:space="preserve">Vital Records</t>
  </si>
  <si>
    <t xml:space="preserve">Laboratory</t>
  </si>
  <si>
    <t xml:space="preserve">General Health Education</t>
  </si>
  <si>
    <t xml:space="preserve">Pharmacy</t>
  </si>
  <si>
    <t xml:space="preserve">Epidemiology</t>
  </si>
  <si>
    <t xml:space="preserve">Assessment Activities</t>
  </si>
  <si>
    <t xml:space="preserve">Bioterrorism</t>
  </si>
  <si>
    <t xml:space="preserve">Miscellaneous</t>
  </si>
  <si>
    <t xml:space="preserve">CHILD Profile</t>
  </si>
  <si>
    <t xml:space="preserve">Services by Other Agency</t>
  </si>
  <si>
    <t xml:space="preserve">Totals        </t>
  </si>
  <si>
    <t xml:space="preserve">2010 OFM Census Population</t>
  </si>
  <si>
    <t xml:space="preserve">    Unincorporated Population</t>
  </si>
  <si>
    <t xml:space="preserve">    Incorporated Population</t>
  </si>
  <si>
    <t xml:space="preserve">       Total Population</t>
  </si>
  <si>
    <t xml:space="preserve">Percentage of Funding By Source</t>
  </si>
  <si>
    <t xml:space="preserve">Dollars</t>
  </si>
  <si>
    <t xml:space="preserve">Percentage</t>
  </si>
  <si>
    <t xml:space="preserve">State Funds from All Sources  </t>
  </si>
  <si>
    <t xml:space="preserve"> DOH State</t>
  </si>
  <si>
    <t xml:space="preserve">Federal Funds from All Sources   </t>
  </si>
  <si>
    <t xml:space="preserve">All Other State</t>
  </si>
  <si>
    <t xml:space="preserve">All Local   </t>
  </si>
  <si>
    <t xml:space="preserve">All Local/Taxes</t>
  </si>
  <si>
    <t xml:space="preserve">This be a dummy</t>
  </si>
  <si>
    <t xml:space="preserve">FTEs</t>
  </si>
  <si>
    <t xml:space="preserve">Total Revenues</t>
  </si>
  <si>
    <t xml:space="preserve">MVET Replacement Funds</t>
  </si>
  <si>
    <t xml:space="preserve">5930 County Public Health Assistance</t>
  </si>
  <si>
    <t xml:space="preserve">Misc/Fund Balance/Other</t>
  </si>
  <si>
    <t xml:space="preserve">Adams </t>
  </si>
  <si>
    <t xml:space="preserve">Asotin</t>
  </si>
  <si>
    <t xml:space="preserve">Benton-Franklin</t>
  </si>
  <si>
    <t xml:space="preserve">Chelan-Douglas</t>
  </si>
  <si>
    <t xml:space="preserve">Clallam </t>
  </si>
  <si>
    <t xml:space="preserve">Clark </t>
  </si>
  <si>
    <t xml:space="preserve">Columbia</t>
  </si>
  <si>
    <t xml:space="preserve">Cowlitz</t>
  </si>
  <si>
    <t xml:space="preserve">Garfield </t>
  </si>
  <si>
    <t xml:space="preserve">Grant </t>
  </si>
  <si>
    <t xml:space="preserve">Grays Harbor</t>
  </si>
  <si>
    <t xml:space="preserve">Island </t>
  </si>
  <si>
    <t xml:space="preserve">Jefferson </t>
  </si>
  <si>
    <t xml:space="preserve">Kitsap </t>
  </si>
  <si>
    <t xml:space="preserve">Kittitas</t>
  </si>
  <si>
    <t xml:space="preserve">Klickitat</t>
  </si>
  <si>
    <t xml:space="preserve">Lewis </t>
  </si>
  <si>
    <t xml:space="preserve">Lincoln</t>
  </si>
  <si>
    <t xml:space="preserve">Mason</t>
  </si>
  <si>
    <t xml:space="preserve">Northeast Tri-County</t>
  </si>
  <si>
    <t xml:space="preserve">Okanogan</t>
  </si>
  <si>
    <t xml:space="preserve">Pacific </t>
  </si>
  <si>
    <t xml:space="preserve">San Juan </t>
  </si>
  <si>
    <t xml:space="preserve">Seattle-King County</t>
  </si>
  <si>
    <t xml:space="preserve">Skagit </t>
  </si>
  <si>
    <t xml:space="preserve">Skamania </t>
  </si>
  <si>
    <t xml:space="preserve">Snohomish </t>
  </si>
  <si>
    <t xml:space="preserve">Spokane </t>
  </si>
  <si>
    <t xml:space="preserve">Tacoma-Pierce County</t>
  </si>
  <si>
    <t xml:space="preserve">Thurston </t>
  </si>
  <si>
    <t xml:space="preserve">Wahkiakum </t>
  </si>
  <si>
    <t xml:space="preserve">Walla Walla </t>
  </si>
  <si>
    <t xml:space="preserve">Whatcom </t>
  </si>
  <si>
    <t xml:space="preserve">Whitman </t>
  </si>
  <si>
    <t xml:space="preserve">Yakima </t>
  </si>
  <si>
    <t xml:space="preserve">Totals</t>
  </si>
  <si>
    <t xml:space="preserve">Revenue Source Type</t>
  </si>
  <si>
    <t xml:space="preserve">Amount</t>
  </si>
  <si>
    <t xml:space="preserve">Total</t>
  </si>
  <si>
    <t xml:space="preserve">Medicaid Title XIX  &amp; Other Federal Fee-for-Service</t>
  </si>
  <si>
    <t xml:space="preserve">State from Other</t>
  </si>
  <si>
    <t xml:space="preserve">Total FTE Count</t>
  </si>
  <si>
    <t xml:space="preserve">2012 OFM Population Estimate</t>
  </si>
  <si>
    <t xml:space="preserve">SUMMARY</t>
  </si>
  <si>
    <t xml:space="preserve">Basis of Accounting: Cash</t>
  </si>
  <si>
    <r>
      <rPr>
        <sz val="9"/>
        <rFont val="Arial"/>
        <family val="2"/>
      </rPr>
      <t xml:space="preserve">Medicaid Title XIX      </t>
    </r>
    <r>
      <rPr>
        <sz val="8"/>
        <rFont val="Arial"/>
        <family val="2"/>
      </rPr>
      <t xml:space="preserve">&amp; Other Federal Fee-for-Service</t>
    </r>
  </si>
  <si>
    <t xml:space="preserve">562.10</t>
  </si>
  <si>
    <t xml:space="preserve">FTE Count</t>
  </si>
  <si>
    <t xml:space="preserve">Percent of Statewide Population</t>
  </si>
  <si>
    <t xml:space="preserve">State Funds </t>
  </si>
  <si>
    <t xml:space="preserve">5930 County Public Health Asst</t>
  </si>
  <si>
    <t xml:space="preserve">Local Capacity Dev Fund</t>
  </si>
  <si>
    <t xml:space="preserve">Basis of Accounting: Accrual</t>
  </si>
  <si>
    <r>
      <rPr>
        <sz val="9"/>
        <rFont val="Arial"/>
        <family val="2"/>
      </rPr>
      <t xml:space="preserve">Medicaid Title XIX </t>
    </r>
    <r>
      <rPr>
        <sz val="8"/>
        <rFont val="Arial"/>
        <family val="2"/>
      </rPr>
      <t xml:space="preserve">&amp; Other Federal Fee-for-Service</t>
    </r>
  </si>
  <si>
    <t xml:space="preserve">This page intentionally left blank</t>
  </si>
  <si>
    <t xml:space="preserve">Compatibility Report for Summary.xls</t>
  </si>
  <si>
    <t xml:space="preserve">Run on 9/3/2010 9:28</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i>
    <t xml:space="preserve">'Adams '!A1:R138</t>
  </si>
  <si>
    <t xml:space="preserve">'Asotin'!A1:R138</t>
  </si>
  <si>
    <t xml:space="preserve">'Benton-Franklin'!A1:R138</t>
  </si>
  <si>
    <t xml:space="preserve">'Chelan-Douglas'!A1:R138</t>
  </si>
  <si>
    <t xml:space="preserve">'Clallam'!A1:R138</t>
  </si>
  <si>
    <t xml:space="preserve">'Clark'!A1:R138</t>
  </si>
  <si>
    <t xml:space="preserve">'Columbia'!A1:R138</t>
  </si>
  <si>
    <t xml:space="preserve">'Cowlitz'!A1:R138</t>
  </si>
  <si>
    <t xml:space="preserve">'Garfield'!A1:R138</t>
  </si>
  <si>
    <t xml:space="preserve">'Grant '!A1:R138</t>
  </si>
  <si>
    <t xml:space="preserve">'Grays Harbor'!A1:R138</t>
  </si>
  <si>
    <t xml:space="preserve">'Island'!A1:R138</t>
  </si>
  <si>
    <t xml:space="preserve">'Jefferson'!A1:R138</t>
  </si>
  <si>
    <t xml:space="preserve">'Kitsap'!A1:R138</t>
  </si>
  <si>
    <t xml:space="preserve">'Kittitas'!A1:R138</t>
  </si>
  <si>
    <t xml:space="preserve">'Klickitat'!A1:R138</t>
  </si>
  <si>
    <t xml:space="preserve">'Lewis'!A1:R138</t>
  </si>
  <si>
    <t xml:space="preserve">'Lincoln'!A1:R138</t>
  </si>
  <si>
    <t xml:space="preserve">'Mason'!A1:R138</t>
  </si>
  <si>
    <t xml:space="preserve">'NE-Tri County'!A1:R138</t>
  </si>
  <si>
    <t xml:space="preserve">'Okanogan'!A1:R138</t>
  </si>
  <si>
    <t xml:space="preserve">'Pacific'!A1:R138</t>
  </si>
  <si>
    <t xml:space="preserve">'San Juan'!A1:R138</t>
  </si>
  <si>
    <t xml:space="preserve">'Seattle-King'!A1:R138</t>
  </si>
  <si>
    <t xml:space="preserve">'Skagit'!A1:R138</t>
  </si>
  <si>
    <t xml:space="preserve">'Skamania'!A1:R138</t>
  </si>
  <si>
    <t xml:space="preserve">'Snohomish'!A1:R138</t>
  </si>
  <si>
    <t xml:space="preserve">'Spokane'!A1:R138</t>
  </si>
  <si>
    <t xml:space="preserve">'Tacoma-Pierce'!A1:R138</t>
  </si>
  <si>
    <t xml:space="preserve">'Thurston'!A1:R138</t>
  </si>
  <si>
    <t xml:space="preserve">'Wahkiakum'!A1:R138</t>
  </si>
  <si>
    <t xml:space="preserve">'Walla Walla'!A1:R138</t>
  </si>
  <si>
    <t xml:space="preserve">'Whatcom'!A1:R138</t>
  </si>
  <si>
    <t xml:space="preserve">'Whitman'!A1:R138</t>
  </si>
  <si>
    <t xml:space="preserve">'Yakima'!A1:R138</t>
  </si>
</sst>
</file>

<file path=xl/styles.xml><?xml version="1.0" encoding="utf-8"?>
<styleSheet xmlns="http://schemas.openxmlformats.org/spreadsheetml/2006/main">
  <numFmts count="21">
    <numFmt numFmtId="164" formatCode="General"/>
    <numFmt numFmtId="165" formatCode="#,##0"/>
    <numFmt numFmtId="166" formatCode="0.00"/>
    <numFmt numFmtId="167" formatCode="[$-409]#,##0_);[RED]\(#,##0\)"/>
    <numFmt numFmtId="168" formatCode="0.0"/>
    <numFmt numFmtId="169" formatCode="[$-409]#,##0_);\(#,##0\)"/>
    <numFmt numFmtId="170" formatCode="0%"/>
    <numFmt numFmtId="171" formatCode="0.00%"/>
    <numFmt numFmtId="172" formatCode="_(* #,##0.00_);_(* \(#,##0.00\);_(* \-??_);_(@_)"/>
    <numFmt numFmtId="173" formatCode="#,##0.0_);[RED]\(#,##0.0\)"/>
    <numFmt numFmtId="174" formatCode="_(* #,##0_);_(* \(#,##0\);_(* \-??_);_(@_)"/>
    <numFmt numFmtId="175" formatCode="\$#,##0_);&quot;($&quot;#,##0\)"/>
    <numFmt numFmtId="176" formatCode="0.0%"/>
    <numFmt numFmtId="177" formatCode="\$#,##0_);[RED]&quot;($&quot;#,##0\)"/>
    <numFmt numFmtId="178" formatCode="[$-409]#,##0.00_);[RED]\(#,##0.00\)"/>
    <numFmt numFmtId="179" formatCode="#,##0.00"/>
    <numFmt numFmtId="180" formatCode="#,##0.0"/>
    <numFmt numFmtId="181" formatCode="@"/>
    <numFmt numFmtId="182" formatCode="#,##0.00;[RED]#,##0.00"/>
    <numFmt numFmtId="183" formatCode="0.0_);[RED]\(0.0\)"/>
    <numFmt numFmtId="184" formatCode="_(* #,##0_);_(* \(#,##0\);_(* \-_);_(@_)"/>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sz val="8"/>
      <color rgb="FF000000"/>
      <name val="Arial"/>
      <family val="2"/>
    </font>
    <font>
      <b val="true"/>
      <sz val="9"/>
      <name val="Arial"/>
      <family val="2"/>
    </font>
    <font>
      <sz val="8"/>
      <name val="Arial"/>
      <family val="2"/>
    </font>
    <font>
      <sz val="9"/>
      <color rgb="FF000000"/>
      <name val="Arial"/>
      <family val="2"/>
    </font>
    <font>
      <b val="true"/>
      <sz val="8"/>
      <color rgb="FF000000"/>
      <name val="Tahoma"/>
      <family val="2"/>
    </font>
    <font>
      <sz val="8"/>
      <color rgb="FF000000"/>
      <name val="Tahoma"/>
      <family val="2"/>
    </font>
    <font>
      <sz val="6"/>
      <color rgb="FF000000"/>
      <name val="Arial"/>
      <family val="2"/>
    </font>
    <font>
      <sz val="11"/>
      <name val="Calibri"/>
      <family val="2"/>
    </font>
    <font>
      <i val="true"/>
      <sz val="48"/>
      <name val="Arial"/>
      <family val="2"/>
    </font>
    <font>
      <u val="single"/>
      <sz val="10"/>
      <color rgb="FF0000FF"/>
      <name val="Arial"/>
      <family val="2"/>
    </font>
  </fonts>
  <fills count="6">
    <fill>
      <patternFill patternType="none"/>
    </fill>
    <fill>
      <patternFill patternType="gray125"/>
    </fill>
    <fill>
      <patternFill patternType="solid">
        <fgColor rgb="FFF2F2FF"/>
        <bgColor rgb="FFFFFFFF"/>
      </patternFill>
    </fill>
    <fill>
      <patternFill patternType="solid">
        <fgColor rgb="FFBFBFBF"/>
        <bgColor rgb="FFC0C0C0"/>
      </patternFill>
    </fill>
    <fill>
      <patternFill patternType="solid">
        <fgColor rgb="FFC0C0C0"/>
        <bgColor rgb="FFBFBFBF"/>
      </patternFill>
    </fill>
    <fill>
      <patternFill patternType="solid">
        <fgColor rgb="FFFFFFFF"/>
        <bgColor rgb="FFF2F2FF"/>
      </patternFill>
    </fill>
  </fills>
  <borders count="8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ck"/>
      <top style="thin"/>
      <bottom style="thick"/>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style="medium"/>
      <top style="medium"/>
      <bottom style="double"/>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medium"/>
      <right style="double"/>
      <top/>
      <bottom/>
      <diagonal/>
    </border>
    <border diagonalUp="false" diagonalDown="false">
      <left style="double"/>
      <right style="double"/>
      <top/>
      <bottom/>
      <diagonal/>
    </border>
    <border diagonalUp="false" diagonalDown="false">
      <left style="double"/>
      <right style="medium"/>
      <top/>
      <bottom/>
      <diagonal/>
    </border>
    <border diagonalUp="false" diagonalDown="false">
      <left style="medium"/>
      <right style="double"/>
      <top/>
      <bottom style="medium"/>
      <diagonal/>
    </border>
    <border diagonalUp="false" diagonalDown="false">
      <left style="double"/>
      <right style="double"/>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top style="thin"/>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medium"/>
      <right/>
      <top/>
      <bottom style="medium"/>
      <diagonal/>
    </border>
    <border diagonalUp="false" diagonalDown="false">
      <left style="double"/>
      <right style="medium"/>
      <top style="thin"/>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top style="double"/>
      <bottom/>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medium"/>
      <right style="double"/>
      <top/>
      <bottom style="double"/>
      <diagonal/>
    </border>
    <border diagonalUp="false" diagonalDown="false">
      <left style="double"/>
      <right style="double"/>
      <top/>
      <bottom style="double"/>
      <diagonal/>
    </border>
    <border diagonalUp="false" diagonalDown="false">
      <left style="medium"/>
      <right style="double"/>
      <top style="double"/>
      <bottom style="thin"/>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style="double"/>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2" borderId="12" xfId="0" applyFont="fals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0" fillId="3" borderId="14" xfId="0" applyFont="fals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right" vertical="bottom" textRotation="0" wrapText="false" indent="0" shrinkToFit="false"/>
      <protection locked="true" hidden="false"/>
    </xf>
    <xf numFmtId="167" fontId="0" fillId="2" borderId="15" xfId="0" applyFont="fals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9" fontId="0" fillId="2"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5" fontId="0" fillId="4" borderId="25" xfId="0" applyFont="true" applyBorder="true" applyAlignment="true" applyProtection="false">
      <alignment horizontal="center"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5" fontId="0" fillId="4"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71" fontId="0"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2" fontId="6" fillId="0" borderId="1"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6" fillId="0" borderId="5" xfId="15"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3" fontId="6" fillId="0" borderId="12" xfId="15" applyFont="true" applyBorder="true" applyAlignment="true" applyProtection="true">
      <alignment horizontal="right" vertical="bottom" textRotation="0" wrapText="false" indent="0" shrinkToFit="false"/>
      <protection locked="true" hidden="false"/>
    </xf>
    <xf numFmtId="167" fontId="6" fillId="0" borderId="12" xfId="15" applyFont="true" applyBorder="true" applyAlignment="true" applyProtection="true">
      <alignment horizontal="right" vertical="bottom" textRotation="0" wrapText="false" indent="0" shrinkToFit="false"/>
      <protection locked="true" hidden="false"/>
    </xf>
    <xf numFmtId="167" fontId="6" fillId="0" borderId="34" xfId="0" applyFont="true" applyBorder="true" applyAlignment="true" applyProtection="false">
      <alignment horizontal="right" vertical="bottom" textRotation="0" wrapText="false" indent="0" shrinkToFit="false"/>
      <protection locked="true" hidden="false"/>
    </xf>
    <xf numFmtId="167" fontId="6" fillId="0" borderId="39" xfId="15" applyFont="true" applyBorder="true" applyAlignment="true" applyProtection="true">
      <alignment horizontal="right" vertical="bottom" textRotation="0" wrapText="false" indent="0" shrinkToFit="false"/>
      <protection locked="true" hidden="false"/>
    </xf>
    <xf numFmtId="167" fontId="6" fillId="0" borderId="40" xfId="15" applyFont="true" applyBorder="true" applyAlignment="true" applyProtection="true">
      <alignment horizontal="right" vertical="bottom" textRotation="0" wrapText="false" indent="0" shrinkToFit="false"/>
      <protection locked="true" hidden="false"/>
    </xf>
    <xf numFmtId="167" fontId="6" fillId="0" borderId="41" xfId="0" applyFont="true" applyBorder="true" applyAlignment="true" applyProtection="false">
      <alignment horizontal="right" vertical="bottom" textRotation="0" wrapText="false" indent="0" shrinkToFit="false"/>
      <protection locked="true" hidden="false"/>
    </xf>
    <xf numFmtId="167" fontId="6" fillId="5" borderId="40"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right" vertical="bottom" textRotation="0" wrapText="false" indent="0" shrinkToFit="false"/>
      <protection locked="true" hidden="false"/>
    </xf>
    <xf numFmtId="167" fontId="6" fillId="0" borderId="7" xfId="15" applyFont="true" applyBorder="true" applyAlignment="true" applyProtection="true">
      <alignment horizontal="right" vertical="bottom" textRotation="0" wrapText="false" indent="0" shrinkToFit="false"/>
      <protection locked="true" hidden="false"/>
    </xf>
    <xf numFmtId="167" fontId="6" fillId="0" borderId="37" xfId="15" applyFont="true" applyBorder="true" applyAlignment="true" applyProtection="true">
      <alignment horizontal="right" vertical="bottom" textRotation="0" wrapText="false" indent="0" shrinkToFit="false"/>
      <protection locked="true" hidden="false"/>
    </xf>
    <xf numFmtId="167" fontId="6" fillId="0" borderId="42" xfId="15"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3" fontId="8" fillId="0" borderId="19" xfId="15" applyFont="true" applyBorder="true" applyAlignment="true" applyProtection="true">
      <alignment horizontal="right" vertical="bottom" textRotation="0" wrapText="false" indent="0" shrinkToFit="false"/>
      <protection locked="true" hidden="false"/>
    </xf>
    <xf numFmtId="167" fontId="8" fillId="0" borderId="19" xfId="15" applyFont="true" applyBorder="true" applyAlignment="true" applyProtection="true">
      <alignment horizontal="right" vertical="bottom" textRotation="0" wrapText="false" indent="0" shrinkToFit="false"/>
      <protection locked="true" hidden="false"/>
    </xf>
    <xf numFmtId="167" fontId="8" fillId="0" borderId="43" xfId="0" applyFont="true" applyBorder="true" applyAlignment="true" applyProtection="false">
      <alignment horizontal="right" vertical="bottom" textRotation="0" wrapText="false" indent="0" shrinkToFit="false"/>
      <protection locked="true" hidden="false"/>
    </xf>
    <xf numFmtId="167" fontId="8" fillId="0" borderId="44" xfId="15" applyFont="true" applyBorder="true" applyAlignment="true" applyProtection="true">
      <alignment horizontal="right" vertical="bottom" textRotation="0" wrapText="false" indent="0" shrinkToFit="false"/>
      <protection locked="true" hidden="false"/>
    </xf>
    <xf numFmtId="167" fontId="8" fillId="0" borderId="45" xfId="0" applyFont="true" applyBorder="true" applyAlignment="true" applyProtection="false">
      <alignment horizontal="right" vertical="bottom" textRotation="0" wrapText="false" indent="0" shrinkToFit="false"/>
      <protection locked="true" hidden="false"/>
    </xf>
    <xf numFmtId="167" fontId="8" fillId="0" borderId="20" xfId="0" applyFont="true" applyBorder="true" applyAlignment="true" applyProtection="false">
      <alignment horizontal="right" vertical="bottom" textRotation="0" wrapText="false" indent="0" shrinkToFit="false"/>
      <protection locked="true" hidden="false"/>
    </xf>
    <xf numFmtId="167" fontId="8" fillId="0" borderId="46" xfId="15" applyFont="true" applyBorder="true" applyAlignment="true" applyProtection="true">
      <alignment horizontal="right" vertical="bottom" textRotation="0" wrapText="false" indent="0" shrinkToFit="false"/>
      <protection locked="true" hidden="false"/>
    </xf>
    <xf numFmtId="167" fontId="8" fillId="0" borderId="47" xfId="0" applyFont="true" applyBorder="true" applyAlignment="true" applyProtection="false">
      <alignment horizontal="right" vertical="bottom" textRotation="0" wrapText="false" indent="0" shrinkToFit="false"/>
      <protection locked="true" hidden="false"/>
    </xf>
    <xf numFmtId="167" fontId="8" fillId="0"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2"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true" applyProtection="false">
      <alignment horizontal="right"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56" xfId="0" applyFont="true" applyBorder="true" applyAlignment="true" applyProtection="false">
      <alignment horizontal="left" vertical="bottom" textRotation="0" wrapText="false" indent="0" shrinkToFit="false"/>
      <protection locked="true" hidden="false"/>
    </xf>
    <xf numFmtId="165" fontId="0" fillId="5" borderId="50" xfId="0" applyFont="false" applyBorder="true" applyAlignment="true" applyProtection="false">
      <alignment horizontal="right" vertical="bottom" textRotation="0" wrapText="false" indent="0" shrinkToFit="false"/>
      <protection locked="true" hidden="false"/>
    </xf>
    <xf numFmtId="171" fontId="5" fillId="0" borderId="56" xfId="0" applyFont="true" applyBorder="true" applyAlignment="true" applyProtection="false">
      <alignment horizontal="left" vertical="bottom" textRotation="0" wrapText="false" indent="0" shrinkToFit="false"/>
      <protection locked="true" hidden="false"/>
    </xf>
    <xf numFmtId="171" fontId="5" fillId="0" borderId="57" xfId="0" applyFont="true" applyBorder="true" applyAlignment="true" applyProtection="false">
      <alignment horizontal="left" vertical="bottom" textRotation="0" wrapText="false" indent="2" shrinkToFit="false"/>
      <protection locked="true" hidden="false"/>
    </xf>
    <xf numFmtId="167" fontId="0" fillId="5" borderId="53" xfId="0" applyFont="false" applyBorder="true" applyAlignment="true" applyProtection="false">
      <alignment horizontal="right" vertical="bottom" textRotation="0" wrapText="false" indent="0" shrinkToFit="false"/>
      <protection locked="true" hidden="false"/>
    </xf>
    <xf numFmtId="171" fontId="5" fillId="0" borderId="58" xfId="0" applyFont="true" applyBorder="true" applyAlignment="true" applyProtection="false">
      <alignment horizontal="left" vertical="bottom" textRotation="0" wrapText="true" indent="2" shrinkToFit="false"/>
      <protection locked="true" hidden="false"/>
    </xf>
    <xf numFmtId="171" fontId="5" fillId="0" borderId="59" xfId="0" applyFont="true" applyBorder="true" applyAlignment="true" applyProtection="false">
      <alignment horizontal="left" vertical="bottom" textRotation="0" wrapText="false" indent="2" shrinkToFit="false"/>
      <protection locked="true" hidden="false"/>
    </xf>
    <xf numFmtId="177" fontId="0" fillId="5" borderId="60" xfId="0" applyFont="false" applyBorder="true" applyAlignment="true" applyProtection="false">
      <alignment horizontal="right" vertical="bottom" textRotation="0" wrapText="false" indent="0" shrinkToFit="false"/>
      <protection locked="true" hidden="false"/>
    </xf>
    <xf numFmtId="171" fontId="5" fillId="0" borderId="58" xfId="0" applyFont="true" applyBorder="true" applyAlignment="true" applyProtection="false">
      <alignment horizontal="left" vertical="bottom" textRotation="0" wrapText="false" indent="2" shrinkToFit="false"/>
      <protection locked="true" hidden="false"/>
    </xf>
    <xf numFmtId="167" fontId="0" fillId="5" borderId="55"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39" xfId="0" applyFont="false" applyBorder="true" applyAlignment="true" applyProtection="false">
      <alignment horizontal="right" vertical="bottom" textRotation="0" wrapText="false" indent="0" shrinkToFit="false"/>
      <protection locked="true" hidden="false"/>
    </xf>
    <xf numFmtId="167" fontId="0" fillId="0" borderId="40" xfId="0" applyFont="false" applyBorder="true" applyAlignment="true" applyProtection="false">
      <alignment horizontal="right" vertical="bottom"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41" xfId="0" applyFont="false" applyBorder="true" applyAlignment="true" applyProtection="false">
      <alignment horizontal="right" vertical="bottom" textRotation="0" wrapText="false" indent="0" shrinkToFit="false"/>
      <protection locked="true" hidden="false"/>
    </xf>
    <xf numFmtId="167" fontId="0" fillId="0" borderId="40" xfId="0" applyFont="false" applyBorder="true" applyAlignment="true" applyProtection="false">
      <alignment horizontal="right" vertical="bottom" textRotation="0" wrapText="false" indent="0" shrinkToFit="false"/>
      <protection locked="true" hidden="false"/>
    </xf>
    <xf numFmtId="167" fontId="0" fillId="0" borderId="61" xfId="0" applyFont="false" applyBorder="true" applyAlignment="true" applyProtection="false">
      <alignment horizontal="right" vertical="bottom" textRotation="0" wrapText="false" indent="0" shrinkToFit="false"/>
      <protection locked="true" hidden="false"/>
    </xf>
    <xf numFmtId="167" fontId="0" fillId="0" borderId="39" xfId="0" applyFont="false" applyBorder="true" applyAlignment="true" applyProtection="false">
      <alignment horizontal="right" vertical="bottom" textRotation="0" wrapText="false" indent="0" shrinkToFit="false"/>
      <protection locked="true" hidden="false"/>
    </xf>
    <xf numFmtId="166" fontId="0" fillId="5"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7" fontId="0" fillId="0" borderId="62"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7" fontId="0" fillId="0" borderId="63" xfId="0" applyFont="false" applyBorder="true" applyAlignment="true" applyProtection="false">
      <alignment horizontal="right" vertical="bottom" textRotation="0" wrapText="false" indent="0" shrinkToFit="false"/>
      <protection locked="true" hidden="false"/>
    </xf>
    <xf numFmtId="167" fontId="0" fillId="0" borderId="62" xfId="0" applyFont="false" applyBorder="true" applyAlignment="true" applyProtection="false">
      <alignment horizontal="right" vertical="bottom" textRotation="0" wrapText="false" indent="0" shrinkToFit="false"/>
      <protection locked="true" hidden="false"/>
    </xf>
    <xf numFmtId="167" fontId="0" fillId="0" borderId="63"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0" borderId="64" xfId="0" applyFont="false" applyBorder="true" applyAlignment="true" applyProtection="false">
      <alignment horizontal="right" vertical="bottom" textRotation="0" wrapText="false" indent="0" shrinkToFit="false"/>
      <protection locked="true" hidden="false"/>
    </xf>
    <xf numFmtId="167" fontId="0" fillId="0" borderId="64" xfId="0" applyFont="false" applyBorder="true" applyAlignment="true" applyProtection="false">
      <alignment horizontal="right"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true" applyProtection="false">
      <alignment horizontal="right" vertical="bottom" textRotation="0" wrapText="false" indent="0" shrinkToFit="false"/>
      <protection locked="true" hidden="false"/>
    </xf>
    <xf numFmtId="167" fontId="0" fillId="0" borderId="37" xfId="0" applyFont="false" applyBorder="true" applyAlignment="true" applyProtection="false">
      <alignment horizontal="right" vertical="bottom" textRotation="0" wrapText="false" indent="0" shrinkToFit="false"/>
      <protection locked="true" hidden="false"/>
    </xf>
    <xf numFmtId="167" fontId="0" fillId="0" borderId="42"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37" xfId="0" applyFont="false" applyBorder="true" applyAlignment="true" applyProtection="false">
      <alignment horizontal="right" vertical="bottom" textRotation="0" wrapText="false" indent="0" shrinkToFit="false"/>
      <protection locked="true" hidden="false"/>
    </xf>
    <xf numFmtId="167" fontId="0" fillId="0" borderId="42" xfId="0" applyFont="fals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79" fontId="5" fillId="5" borderId="21"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7" fontId="5" fillId="0" borderId="44"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7" fontId="5" fillId="0" borderId="46" xfId="0" applyFont="true" applyBorder="true" applyAlignment="true" applyProtection="false">
      <alignment horizontal="right" vertical="bottom" textRotation="0" wrapText="false" indent="0" shrinkToFit="false"/>
      <protection locked="true" hidden="false"/>
    </xf>
    <xf numFmtId="167" fontId="5" fillId="0" borderId="44" xfId="0" applyFont="true" applyBorder="true" applyAlignment="true" applyProtection="false">
      <alignment horizontal="right" vertical="bottom" textRotation="0" wrapText="false" indent="0" shrinkToFit="false"/>
      <protection locked="true" hidden="false"/>
    </xf>
    <xf numFmtId="167" fontId="5" fillId="0" borderId="46"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0" fillId="4" borderId="42" xfId="0" applyFont="true" applyBorder="true" applyAlignment="true" applyProtection="false">
      <alignment horizontal="center" vertical="bottom" textRotation="0" wrapText="false" indent="0" shrinkToFit="false"/>
      <protection locked="true" hidden="false"/>
    </xf>
    <xf numFmtId="164" fontId="5" fillId="5" borderId="57" xfId="0" applyFont="true" applyBorder="true" applyAlignment="true" applyProtection="false">
      <alignment horizontal="left" vertical="bottom" textRotation="0" wrapText="false" indent="0" shrinkToFit="false"/>
      <protection locked="true" hidden="false"/>
    </xf>
    <xf numFmtId="165" fontId="0" fillId="5" borderId="66" xfId="0" applyFont="false" applyBorder="true" applyAlignment="true" applyProtection="false">
      <alignment horizontal="center" vertical="bottom" textRotation="0" wrapText="false" indent="0" shrinkToFit="false"/>
      <protection locked="true" hidden="false"/>
    </xf>
    <xf numFmtId="176" fontId="0" fillId="5" borderId="67" xfId="0" applyFont="fals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left" vertical="bottom" textRotation="0" wrapText="false" indent="2"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76" fontId="0" fillId="0" borderId="40" xfId="0" applyFont="false" applyBorder="true" applyAlignment="false" applyProtection="false">
      <alignment horizontal="general" vertical="bottom" textRotation="0" wrapText="false" indent="0" shrinkToFit="false"/>
      <protection locked="true" hidden="false"/>
    </xf>
    <xf numFmtId="171" fontId="5" fillId="0" borderId="68" xfId="0" applyFont="true" applyBorder="true" applyAlignment="true" applyProtection="false">
      <alignment horizontal="left" vertical="bottom" textRotation="0" wrapText="false" indent="2"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76" fontId="0" fillId="0" borderId="46" xfId="0" applyFont="false" applyBorder="true" applyAlignment="false" applyProtection="false">
      <alignment horizontal="general" vertical="bottom" textRotation="0" wrapText="false" indent="0" shrinkToFit="false"/>
      <protection locked="true" hidden="false"/>
    </xf>
    <xf numFmtId="171" fontId="5" fillId="0" borderId="24" xfId="0" applyFont="true" applyBorder="true" applyAlignment="true" applyProtection="false">
      <alignment horizontal="left" vertical="bottom" textRotation="0" wrapText="false" indent="0" shrinkToFit="false"/>
      <protection locked="true" hidden="false"/>
    </xf>
    <xf numFmtId="165" fontId="0" fillId="5" borderId="25" xfId="0" applyFont="false" applyBorder="true" applyAlignment="true" applyProtection="false">
      <alignment horizontal="center" vertical="bottom" textRotation="0" wrapText="false" indent="0" shrinkToFit="false"/>
      <protection locked="true" hidden="false"/>
    </xf>
    <xf numFmtId="176" fontId="0" fillId="0" borderId="42" xfId="0" applyFont="false" applyBorder="true" applyAlignment="true" applyProtection="false">
      <alignment horizontal="center" vertical="bottom" textRotation="0" wrapText="false" indent="0" shrinkToFit="false"/>
      <protection locked="true" hidden="false"/>
    </xf>
    <xf numFmtId="171" fontId="5" fillId="0" borderId="68" xfId="0" applyFont="true" applyBorder="true" applyAlignment="true" applyProtection="false">
      <alignment horizontal="left" vertical="bottom" textRotation="0" wrapText="true" indent="2" shrinkToFit="false"/>
      <protection locked="true" hidden="false"/>
    </xf>
    <xf numFmtId="171" fontId="5" fillId="0" borderId="70" xfId="0" applyFont="true" applyBorder="true" applyAlignment="true" applyProtection="false">
      <alignment horizontal="left" vertical="bottom" textRotation="0" wrapText="false" indent="0" shrinkToFit="false"/>
      <protection locked="true" hidden="false"/>
    </xf>
    <xf numFmtId="165" fontId="0" fillId="5" borderId="71" xfId="0" applyFont="false" applyBorder="true" applyAlignment="true" applyProtection="false">
      <alignment horizontal="center" vertical="bottom" textRotation="0" wrapText="false" indent="0" shrinkToFit="false"/>
      <protection locked="true" hidden="false"/>
    </xf>
    <xf numFmtId="176" fontId="0" fillId="0" borderId="72" xfId="0" applyFont="false" applyBorder="true" applyAlignment="true" applyProtection="false">
      <alignment horizontal="center" vertical="bottom" textRotation="0" wrapText="false" indent="0" shrinkToFit="false"/>
      <protection locked="true" hidden="false"/>
    </xf>
    <xf numFmtId="171" fontId="5" fillId="0" borderId="30" xfId="0" applyFont="true" applyBorder="true" applyAlignment="true" applyProtection="false">
      <alignment horizontal="left" vertical="bottom" textRotation="0" wrapText="true" indent="2" shrinkToFit="false"/>
      <protection locked="true" hidden="false"/>
    </xf>
    <xf numFmtId="176" fontId="0" fillId="0" borderId="7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67" fontId="0" fillId="2" borderId="77" xfId="0" applyFont="false" applyBorder="true" applyAlignment="true" applyProtection="false">
      <alignment horizontal="right" vertical="bottom" textRotation="0" wrapText="false" indent="0" shrinkToFit="false"/>
      <protection locked="true" hidden="false"/>
    </xf>
    <xf numFmtId="181" fontId="0"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78" xfId="0" applyFont="false" applyBorder="true" applyAlignment="true" applyProtection="false">
      <alignment horizontal="right" vertical="bottom" textRotation="0" wrapText="false" indent="0" shrinkToFit="false"/>
      <protection locked="true" hidden="false"/>
    </xf>
    <xf numFmtId="167" fontId="0" fillId="2" borderId="36"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0" fillId="0" borderId="38" xfId="0" applyFont="fals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82" fontId="4" fillId="5" borderId="21"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2" borderId="45" xfId="0" applyFont="true" applyBorder="true" applyAlignment="true" applyProtection="false">
      <alignment horizontal="right" vertical="bottom" textRotation="0" wrapText="false" indent="0" shrinkToFit="false"/>
      <protection locked="true" hidden="false"/>
    </xf>
    <xf numFmtId="167" fontId="4" fillId="0" borderId="44"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79"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7" fontId="0" fillId="5" borderId="66" xfId="0" applyFont="false" applyBorder="true" applyAlignment="true" applyProtection="false">
      <alignment horizontal="center" vertical="bottom" textRotation="0" wrapText="false" indent="0" shrinkToFit="false"/>
      <protection locked="true" hidden="false"/>
    </xf>
    <xf numFmtId="184" fontId="5" fillId="0" borderId="28" xfId="0" applyFont="true" applyBorder="true" applyAlignment="false" applyProtection="false">
      <alignment horizontal="general" vertical="bottom" textRotation="0" wrapText="false" indent="0" shrinkToFit="false"/>
      <protection locked="true" hidden="false"/>
    </xf>
    <xf numFmtId="184" fontId="0" fillId="0" borderId="28" xfId="0" applyFont="false" applyBorder="true" applyAlignment="false" applyProtection="false">
      <alignment horizontal="general" vertical="bottom" textRotation="0" wrapText="false" indent="0" shrinkToFit="false"/>
      <protection locked="true" hidden="false"/>
    </xf>
    <xf numFmtId="184" fontId="0" fillId="0" borderId="69" xfId="0" applyFont="false" applyBorder="true" applyAlignment="false" applyProtection="false">
      <alignment horizontal="general" vertical="bottom" textRotation="0" wrapText="false" indent="0" shrinkToFit="false"/>
      <protection locked="true" hidden="false"/>
    </xf>
    <xf numFmtId="167" fontId="0" fillId="5" borderId="25" xfId="0" applyFont="false" applyBorder="true" applyAlignment="true" applyProtection="false">
      <alignment horizontal="center" vertical="bottom" textRotation="0" wrapText="false" indent="0" shrinkToFit="false"/>
      <protection locked="true" hidden="false"/>
    </xf>
    <xf numFmtId="167" fontId="0" fillId="5" borderId="71" xfId="0" applyFont="false" applyBorder="true" applyAlignment="true" applyProtection="false">
      <alignment horizontal="center" vertical="bottom" textRotation="0" wrapText="false" indent="0" shrinkToFit="false"/>
      <protection locked="true" hidden="false"/>
    </xf>
    <xf numFmtId="184" fontId="0" fillId="0" borderId="31" xfId="0" applyFont="false" applyBorder="true" applyAlignment="false" applyProtection="false">
      <alignment horizontal="general" vertical="bottom" textRotation="0" wrapText="false" indent="0" shrinkToFit="false"/>
      <protection locked="true" hidden="false"/>
    </xf>
    <xf numFmtId="181" fontId="5" fillId="0" borderId="1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0" fillId="2" borderId="34" xfId="0" applyFont="false" applyBorder="true" applyAlignment="true" applyProtection="false">
      <alignment horizontal="right" vertical="bottom" textRotation="0" wrapText="false" indent="0" shrinkToFit="false"/>
      <protection locked="true" hidden="false"/>
    </xf>
    <xf numFmtId="167" fontId="4" fillId="2" borderId="43"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6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63" xfId="0" applyFont="false" applyBorder="true" applyAlignment="true" applyProtection="false">
      <alignment horizontal="center" vertical="top"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16" fillId="0" borderId="40" xfId="20" applyFont="true" applyBorder="true" applyAlignment="true" applyProtection="true">
      <alignment horizontal="center"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16" fillId="0" borderId="73"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9A54E"/>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F2F2FF"/>
      <rgbColor rgb="FF92D050"/>
      <rgbColor rgb="FFFFFF99"/>
      <rgbColor rgb="FF91C3D5"/>
      <rgbColor rgb="FFD19392"/>
      <rgbColor rgb="FFBFBFBF"/>
      <rgbColor rgb="FFB9CD96"/>
      <rgbColor rgb="FF4572A7"/>
      <rgbColor rgb="FF93A9CF"/>
      <rgbColor rgb="FF99CC00"/>
      <rgbColor rgb="FFFFC000"/>
      <rgbColor rgb="FFDB843D"/>
      <rgbColor rgb="FFFF6600"/>
      <rgbColor rgb="FF71588F"/>
      <rgbColor rgb="FFA99BBD"/>
      <rgbColor rgb="FF002060"/>
      <rgbColor rgb="FF4198AF"/>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charts/_rels/chart28.xml.rels><?xml version="1.0" encoding="UTF-8"?>
<Relationships xmlns="http://schemas.openxmlformats.org/package/2006/relationships"><Relationship Id="rId1" Type="http://schemas.openxmlformats.org/officeDocument/2006/relationships/chartUserShapes" Target="../drawings/drawing2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6275048149818"/>
          <c:y val="0.287767614835662"/>
          <c:w val="0.348645658320698"/>
          <c:h val="0.49592923911951"/>
        </c:manualLayout>
      </c:layout>
      <c:pie3DChart>
        <c:varyColors val="1"/>
        <c:ser>
          <c:idx val="0"/>
          <c:order val="0"/>
          <c:spPr>
            <a:solidFill>
              <a:srgbClr val="9999ff"/>
            </a:solidFill>
            <a:ln w="0">
              <a:solidFill>
                <a:srgbClr val="000000"/>
              </a:solidFill>
            </a:ln>
          </c:spPr>
          <c:explosion val="30"/>
          <c:dPt>
            <c:idx val="0"/>
            <c:explosion val="30"/>
            <c:spPr>
              <a:solidFill>
                <a:srgbClr val="9999ff"/>
              </a:solidFill>
              <a:ln w="0">
                <a:solidFill>
                  <a:srgbClr val="000000"/>
                </a:solidFill>
              </a:ln>
            </c:spPr>
          </c:dPt>
          <c:dPt>
            <c:idx val="1"/>
            <c:explosion val="30"/>
            <c:spPr>
              <a:solidFill>
                <a:srgbClr val="993366"/>
              </a:solidFill>
              <a:ln w="0">
                <a:solidFill>
                  <a:srgbClr val="000000"/>
                </a:solidFill>
              </a:ln>
            </c:spPr>
          </c:dPt>
          <c:dPt>
            <c:idx val="2"/>
            <c:explosion val="30"/>
            <c:spPr>
              <a:solidFill>
                <a:srgbClr val="ffffcc"/>
              </a:solidFill>
              <a:ln w="0">
                <a:solidFill>
                  <a:srgbClr val="000000"/>
                </a:solidFill>
              </a:ln>
            </c:spPr>
          </c:dPt>
          <c:dPt>
            <c:idx val="3"/>
            <c:explosion val="30"/>
            <c:spPr>
              <a:solidFill>
                <a:srgbClr val="ccffff"/>
              </a:solidFill>
              <a:ln w="0">
                <a:solidFill>
                  <a:srgbClr val="000000"/>
                </a:solidFill>
              </a:ln>
            </c:spPr>
          </c:dPt>
          <c:dPt>
            <c:idx val="4"/>
            <c:explosion val="30"/>
            <c:spPr>
              <a:solidFill>
                <a:srgbClr val="660066"/>
              </a:solidFill>
              <a:ln w="0">
                <a:solidFill>
                  <a:srgbClr val="000000"/>
                </a:solidFill>
              </a:ln>
            </c:spPr>
          </c:dPt>
          <c:dPt>
            <c:idx val="5"/>
            <c:explosion val="30"/>
            <c:spPr>
              <a:solidFill>
                <a:srgbClr val="ff8080"/>
              </a:solidFill>
              <a:ln w="0">
                <a:solidFill>
                  <a:srgbClr val="000000"/>
                </a:solidFill>
              </a:ln>
            </c:spPr>
          </c:dPt>
          <c:dPt>
            <c:idx val="6"/>
            <c:explosion val="30"/>
            <c:spPr>
              <a:solidFill>
                <a:srgbClr val="ffffff"/>
              </a:solidFill>
              <a:ln w="0">
                <a:solidFill>
                  <a:srgbClr val="000000"/>
                </a:solidFill>
              </a:ln>
            </c:spPr>
          </c:dPt>
          <c:dPt>
            <c:idx val="7"/>
            <c:explosion val="30"/>
            <c:spPr>
              <a:solidFill>
                <a:srgbClr val="ccccff"/>
              </a:solidFill>
              <a:ln w="0">
                <a:solidFill>
                  <a:srgbClr val="000000"/>
                </a:solidFill>
              </a:ln>
            </c:spPr>
          </c:dPt>
          <c:dPt>
            <c:idx val="8"/>
            <c:explosion val="30"/>
            <c:spPr>
              <a:solidFill>
                <a:srgbClr val="000080"/>
              </a:solidFill>
              <a:ln w="0">
                <a:solidFill>
                  <a:srgbClr val="000000"/>
                </a:solidFill>
              </a:ln>
            </c:spPr>
          </c:dPt>
          <c:dPt>
            <c:idx val="9"/>
            <c:explosion val="30"/>
            <c:spPr>
              <a:solidFill>
                <a:srgbClr val="ff00ff"/>
              </a:solidFill>
              <a:ln w="0">
                <a:solidFill>
                  <a:srgbClr val="000000"/>
                </a:solidFill>
              </a:ln>
            </c:spPr>
          </c:dPt>
          <c:dPt>
            <c:idx val="10"/>
            <c:explosion val="30"/>
            <c:spPr>
              <a:solidFill>
                <a:srgbClr val="ffff00"/>
              </a:solidFill>
              <a:ln w="0">
                <a:solidFill>
                  <a:srgbClr val="000000"/>
                </a:solidFill>
              </a:ln>
            </c:spPr>
          </c:dPt>
          <c:dLbls>
            <c:numFmt formatCode="0.00%" sourceLinked="1"/>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6"/>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7"/>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8"/>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9"/>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0"/>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multiLvlStrRef>
              <c:f>Ignore!$F$2:$R$3</c:f>
              <c:multiLvlStrCache>
                <c:ptCount val="11"/>
                <c:lvl>
                  <c:pt idx="0">
                    <c:v>State from DOH</c:v>
                  </c:pt>
                  <c:pt idx="1">
                    <c:v>I-695 Replacement Funds</c:v>
                  </c:pt>
                  <c:pt idx="2">
                    <c:v>SSB 5930 Funding</c:v>
                  </c:pt>
                  <c:pt idx="3">
                    <c:v>Local Capacity Development Fund</c:v>
                  </c:pt>
                  <c:pt idx="4">
                    <c:v>State from Other </c:v>
                  </c:pt>
                  <c:pt idx="5">
                    <c:v>Federal through DOH</c:v>
                  </c:pt>
                  <c:pt idx="6">
                    <c:v>Federal from Other</c:v>
                  </c:pt>
                  <c:pt idx="7">
                    <c:v>Medicaid Title XIX &amp; Other Federal Fee-for-Service</c:v>
                  </c:pt>
                  <c:pt idx="8">
                    <c:v>Local Gov't Contrib</c:v>
                  </c:pt>
                  <c:pt idx="9">
                    <c:v>Licenses, Permits &amp; Fees</c:v>
                  </c:pt>
                  <c:pt idx="10">
                    <c:v>Misc/Fund Balance/ Other</c:v>
                  </c:pt>
                </c:lvl>
                <c:lvl>
                  <c:pt idx="0">
                    <c:v>State Funds</c:v>
                  </c:pt>
                  <c:pt idx="5">
                    <c:v>Federal Funds</c:v>
                  </c:pt>
                  <c:pt idx="8">
                    <c:v>Local Funds</c:v>
                  </c:pt>
                </c:lvl>
              </c:multiLvlStrCache>
            </c:multiLvlStrRef>
          </c:cat>
          <c:val>
            <c:numRef>
              <c:f>Ignore!$F$55:$R$55</c:f>
              <c:numCache>
                <c:formatCode>General</c:formatCode>
                <c:ptCount val="11"/>
                <c:pt idx="0">
                  <c:v>10212160.78</c:v>
                </c:pt>
                <c:pt idx="1">
                  <c:v>26160829.93</c:v>
                </c:pt>
                <c:pt idx="2">
                  <c:v>4655946</c:v>
                </c:pt>
                <c:pt idx="3">
                  <c:v>7420427.3</c:v>
                </c:pt>
                <c:pt idx="4">
                  <c:v>18317614.54</c:v>
                </c:pt>
                <c:pt idx="5">
                  <c:v>45697953.92</c:v>
                </c:pt>
                <c:pt idx="6">
                  <c:v>39624396.91</c:v>
                </c:pt>
                <c:pt idx="7">
                  <c:v>4954382.86</c:v>
                </c:pt>
                <c:pt idx="8">
                  <c:v>114853978.85</c:v>
                </c:pt>
                <c:pt idx="9">
                  <c:v>71124604.56</c:v>
                </c:pt>
                <c:pt idx="10">
                  <c:v>35708269.48</c:v>
                </c:pt>
              </c:numCache>
            </c:numRef>
          </c:val>
        </c:ser>
      </c:pie3DChart>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085675230169"/>
          <c:y val="0.139753239698921"/>
          <c:w val="0.423792867768263"/>
          <c:h val="0.80422130829518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Columbia!$B$70,Columbia!$B$76,Columbia!$B$81:$B$83</c:f>
              <c:strCache>
                <c:ptCount val="5"/>
                <c:pt idx="0">
                  <c:v>State Funds </c:v>
                </c:pt>
                <c:pt idx="1">
                  <c:v>Federal Funds</c:v>
                </c:pt>
                <c:pt idx="2">
                  <c:v>Local Gov't Contrib</c:v>
                </c:pt>
                <c:pt idx="3">
                  <c:v>Licenses, Permits &amp; Fees</c:v>
                </c:pt>
                <c:pt idx="4">
                  <c:v>Misc/Fund Balance/ Other</c:v>
                </c:pt>
              </c:strCache>
            </c:strRef>
          </c:cat>
          <c:val>
            <c:numRef>
              <c:f>Columbia!$C$70,Columbia!$C$76,Columbia!$C$81:$C$83</c:f>
              <c:numCache>
                <c:formatCode>General</c:formatCode>
                <c:ptCount val="5"/>
                <c:pt idx="0">
                  <c:v>121978</c:v>
                </c:pt>
                <c:pt idx="1">
                  <c:v>154223</c:v>
                </c:pt>
                <c:pt idx="2">
                  <c:v>35176</c:v>
                </c:pt>
                <c:pt idx="3">
                  <c:v>24442</c:v>
                </c:pt>
                <c:pt idx="4">
                  <c:v>16942</c:v>
                </c:pt>
              </c:numCache>
            </c:numRef>
          </c:val>
        </c:ser>
        <c:firstSliceAng val="0"/>
      </c:pieChart>
      <c:spPr>
        <a:noFill/>
        <a:ln w="12600">
          <a:noFill/>
        </a:ln>
      </c:spPr>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
          <c:y val="0.163449449005251"/>
          <c:w val="0.428029052492572"/>
          <c:h val="0.75637896605280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Cowlitz!$B$70,Cowlitz!$B$76,Cowlitz!$B$81:$B$83</c:f>
              <c:strCache>
                <c:ptCount val="5"/>
                <c:pt idx="0">
                  <c:v>State Funds </c:v>
                </c:pt>
                <c:pt idx="1">
                  <c:v>Federal Funds</c:v>
                </c:pt>
                <c:pt idx="2">
                  <c:v>Local Gov't Contrib</c:v>
                </c:pt>
                <c:pt idx="3">
                  <c:v>Licenses, Permits &amp; Fees</c:v>
                </c:pt>
                <c:pt idx="4">
                  <c:v>Misc/Fund Balance/ Other</c:v>
                </c:pt>
              </c:strCache>
            </c:strRef>
          </c:cat>
          <c:val>
            <c:numRef>
              <c:f>Cowlitz!$C$70,Cowlitz!$C$76,Cowlitz!$C$81:$C$83</c:f>
              <c:numCache>
                <c:formatCode>General</c:formatCode>
                <c:ptCount val="5"/>
                <c:pt idx="0">
                  <c:v>493542</c:v>
                </c:pt>
                <c:pt idx="1">
                  <c:v>439100</c:v>
                </c:pt>
                <c:pt idx="2">
                  <c:v>313736.68</c:v>
                </c:pt>
                <c:pt idx="3">
                  <c:v>417493</c:v>
                </c:pt>
                <c:pt idx="4">
                  <c:v>120997</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41319560147"/>
          <c:y val="0.155455447812476"/>
          <c:w val="0.426816061312896"/>
          <c:h val="0.7707872031763"/>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Garfield!$B$70,Garfield!$B$76,Garfield!$B$81:$B$83</c:f>
              <c:strCache>
                <c:ptCount val="5"/>
                <c:pt idx="0">
                  <c:v>State Funds </c:v>
                </c:pt>
                <c:pt idx="1">
                  <c:v>Federal Funds</c:v>
                </c:pt>
                <c:pt idx="2">
                  <c:v>Local Gov't Contrib</c:v>
                </c:pt>
                <c:pt idx="3">
                  <c:v>Licenses, Permits &amp; Fees</c:v>
                </c:pt>
                <c:pt idx="4">
                  <c:v>Misc/Fund Balance/ Other</c:v>
                </c:pt>
              </c:strCache>
            </c:strRef>
          </c:cat>
          <c:val>
            <c:numRef>
              <c:f>Garfield!$C$70,Garfield!$C$76,Garfield!$C$81:$C$83</c:f>
              <c:numCache>
                <c:formatCode>General</c:formatCode>
                <c:ptCount val="5"/>
                <c:pt idx="0">
                  <c:v>95458</c:v>
                </c:pt>
                <c:pt idx="1">
                  <c:v>77196</c:v>
                </c:pt>
                <c:pt idx="2">
                  <c:v>33354</c:v>
                </c:pt>
                <c:pt idx="3">
                  <c:v>10390</c:v>
                </c:pt>
                <c:pt idx="4">
                  <c:v>1222</c:v>
                </c:pt>
              </c:numCache>
            </c:numRef>
          </c:val>
        </c:ser>
        <c:firstSliceAng val="0"/>
      </c:pieChart>
      <c:spPr>
        <a:noFill/>
        <a:ln w="12600">
          <a:noFill/>
        </a:ln>
      </c:spPr>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276304320757"/>
          <c:y val="0.156121673003802"/>
          <c:w val="0.427551570995725"/>
          <c:h val="0.77125475285171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Grant '!$B$70,'Grant '!$B$76,'Grant '!$B$81:$B$83</c:f>
              <c:strCache>
                <c:ptCount val="5"/>
                <c:pt idx="0">
                  <c:v>State Funds </c:v>
                </c:pt>
                <c:pt idx="1">
                  <c:v>Federal Funds</c:v>
                </c:pt>
                <c:pt idx="2">
                  <c:v>Local Gov't Contrib</c:v>
                </c:pt>
                <c:pt idx="3">
                  <c:v>Licenses, Permits &amp; Fees</c:v>
                </c:pt>
                <c:pt idx="4">
                  <c:v>Misc/Fund Balance/ Other</c:v>
                </c:pt>
              </c:strCache>
            </c:strRef>
          </c:cat>
          <c:val>
            <c:numRef>
              <c:f>'Grant '!$C$70,'Grant '!$C$76,'Grant '!$C$81:$C$83</c:f>
              <c:numCache>
                <c:formatCode>General</c:formatCode>
                <c:ptCount val="5"/>
                <c:pt idx="0">
                  <c:v>350305</c:v>
                </c:pt>
                <c:pt idx="1">
                  <c:v>706345</c:v>
                </c:pt>
                <c:pt idx="2">
                  <c:v>254889</c:v>
                </c:pt>
                <c:pt idx="3">
                  <c:v>566416</c:v>
                </c:pt>
                <c:pt idx="4">
                  <c:v>62541</c:v>
                </c:pt>
              </c:numCache>
            </c:numRef>
          </c:val>
        </c:ser>
        <c:firstSliceAng val="0"/>
      </c:pieChart>
      <c:spPr>
        <a:noFill/>
        <a:ln w="12600">
          <a:noFill/>
        </a:ln>
      </c:spPr>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226101282705"/>
          <c:y val="0.1416344770128"/>
          <c:w val="0.422547365943592"/>
          <c:h val="0.80405968340528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Grays Harbor'!$B$70,'Grays Harbor'!$B$76,'Grays Harbor'!$B$81:$B$83</c:f>
              <c:strCache>
                <c:ptCount val="5"/>
                <c:pt idx="0">
                  <c:v>State Funds </c:v>
                </c:pt>
                <c:pt idx="1">
                  <c:v>Federal Funds</c:v>
                </c:pt>
                <c:pt idx="2">
                  <c:v>Local Gov't Contrib</c:v>
                </c:pt>
                <c:pt idx="3">
                  <c:v>Licenses, Permits &amp; Fees</c:v>
                </c:pt>
                <c:pt idx="4">
                  <c:v>Misc/Fund Balance/ Other</c:v>
                </c:pt>
              </c:strCache>
            </c:strRef>
          </c:cat>
          <c:val>
            <c:numRef>
              <c:f>'Grays Harbor'!$C$70,'Grays Harbor'!$C$76,'Grays Harbor'!$C$81:$C$83</c:f>
              <c:numCache>
                <c:formatCode>General</c:formatCode>
                <c:ptCount val="5"/>
                <c:pt idx="0">
                  <c:v>547457</c:v>
                </c:pt>
                <c:pt idx="1">
                  <c:v>1699460</c:v>
                </c:pt>
                <c:pt idx="2">
                  <c:v>314179</c:v>
                </c:pt>
                <c:pt idx="3">
                  <c:v>498196</c:v>
                </c:pt>
                <c:pt idx="4">
                  <c:v>31897</c:v>
                </c:pt>
              </c:numCache>
            </c:numRef>
          </c:val>
        </c:ser>
        <c:firstSliceAng val="0"/>
      </c:pie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02600300191"/>
          <c:y val="0.150956232519465"/>
          <c:w val="0.426514137357511"/>
          <c:h val="0.78312797641545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Island!$B$70,Island!$B$76,Island!$B$81:$B$83</c:f>
              <c:strCache>
                <c:ptCount val="5"/>
                <c:pt idx="0">
                  <c:v>State Funds </c:v>
                </c:pt>
                <c:pt idx="1">
                  <c:v>Federal Funds</c:v>
                </c:pt>
                <c:pt idx="2">
                  <c:v>Local Gov't Contrib</c:v>
                </c:pt>
                <c:pt idx="3">
                  <c:v>Licenses, Permits &amp; Fees</c:v>
                </c:pt>
                <c:pt idx="4">
                  <c:v>Misc/Fund Balance/ Other</c:v>
                </c:pt>
              </c:strCache>
            </c:strRef>
          </c:cat>
          <c:val>
            <c:numRef>
              <c:f>Island!$C$70,Island!$C$76,Island!$C$81:$C$83</c:f>
              <c:numCache>
                <c:formatCode>General</c:formatCode>
                <c:ptCount val="5"/>
                <c:pt idx="0">
                  <c:v>519559</c:v>
                </c:pt>
                <c:pt idx="1">
                  <c:v>794739</c:v>
                </c:pt>
                <c:pt idx="2">
                  <c:v>516232</c:v>
                </c:pt>
                <c:pt idx="3">
                  <c:v>1119270</c:v>
                </c:pt>
                <c:pt idx="4">
                  <c:v>891</c:v>
                </c:pt>
              </c:numCache>
            </c:numRef>
          </c:val>
        </c:ser>
        <c:firstSliceAng val="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38469071324"/>
          <c:y val="0.147270775835633"/>
          <c:w val="0.426758609433654"/>
          <c:h val="0.79063170806501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Jefferson!$B$70,Jefferson!$B$76,Jefferson!$B$81:$B$83</c:f>
              <c:strCache>
                <c:ptCount val="5"/>
                <c:pt idx="0">
                  <c:v>State Funds </c:v>
                </c:pt>
                <c:pt idx="1">
                  <c:v>Federal Funds</c:v>
                </c:pt>
                <c:pt idx="2">
                  <c:v>Local Gov't Contrib</c:v>
                </c:pt>
                <c:pt idx="3">
                  <c:v>Licenses, Permits &amp; Fees</c:v>
                </c:pt>
                <c:pt idx="4">
                  <c:v>Misc/Fund Balance/ Other</c:v>
                </c:pt>
              </c:strCache>
            </c:strRef>
          </c:cat>
          <c:val>
            <c:numRef>
              <c:f>Jefferson!$C$70,Jefferson!$C$76,Jefferson!$C$81:$C$83</c:f>
              <c:numCache>
                <c:formatCode>General</c:formatCode>
                <c:ptCount val="5"/>
                <c:pt idx="0">
                  <c:v>825863</c:v>
                </c:pt>
                <c:pt idx="1">
                  <c:v>679137</c:v>
                </c:pt>
                <c:pt idx="2">
                  <c:v>925947</c:v>
                </c:pt>
                <c:pt idx="3">
                  <c:v>1060467</c:v>
                </c:pt>
                <c:pt idx="4">
                  <c:v>7884</c:v>
                </c:pt>
              </c:numCache>
            </c:numRef>
          </c:val>
        </c:ser>
        <c:firstSliceAng val="0"/>
      </c:pieChart>
      <c:spPr>
        <a:noFill/>
        <a:ln w="12600">
          <a:noFill/>
        </a:ln>
      </c:spPr>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4409049844849"/>
          <c:y val="0.139622064111392"/>
          <c:w val="0.419615852940021"/>
          <c:h val="0.80605921505623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Kitsap!$B$70,Kitsap!$B$76,Kitsap!$B$81:$B$83</c:f>
              <c:strCache>
                <c:ptCount val="5"/>
                <c:pt idx="0">
                  <c:v>State Funds </c:v>
                </c:pt>
                <c:pt idx="1">
                  <c:v>Federal Funds</c:v>
                </c:pt>
                <c:pt idx="2">
                  <c:v>Local Gov't Contrib</c:v>
                </c:pt>
                <c:pt idx="3">
                  <c:v>Licenses, Permits &amp; Fees</c:v>
                </c:pt>
                <c:pt idx="4">
                  <c:v>Misc/Fund Balance/ Other</c:v>
                </c:pt>
              </c:strCache>
            </c:strRef>
          </c:cat>
          <c:val>
            <c:numRef>
              <c:f>Kitsap!$C$70,Kitsap!$C$76,Kitsap!$C$81:$C$83</c:f>
              <c:numCache>
                <c:formatCode>General</c:formatCode>
                <c:ptCount val="5"/>
                <c:pt idx="0">
                  <c:v>1890767</c:v>
                </c:pt>
                <c:pt idx="1">
                  <c:v>2214815</c:v>
                </c:pt>
                <c:pt idx="2">
                  <c:v>3232584</c:v>
                </c:pt>
                <c:pt idx="3">
                  <c:v>2258644</c:v>
                </c:pt>
                <c:pt idx="4">
                  <c:v>147625</c:v>
                </c:pt>
              </c:numCache>
            </c:numRef>
          </c:val>
        </c:ser>
        <c:firstSliceAng val="0"/>
      </c:pieChart>
      <c:spPr>
        <a:noFill/>
        <a:ln w="12600">
          <a:noFill/>
        </a:ln>
      </c:spPr>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647563542173"/>
          <c:y val="0.14378078817734"/>
          <c:w val="0.427027683341428"/>
          <c:h val="0.798106527093596"/>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Kittitas!$B$70,Kittitas!$B$76,Kittitas!$B$81:$B$83</c:f>
              <c:strCache>
                <c:ptCount val="5"/>
                <c:pt idx="0">
                  <c:v>State Funds </c:v>
                </c:pt>
                <c:pt idx="1">
                  <c:v>Federal Funds</c:v>
                </c:pt>
                <c:pt idx="2">
                  <c:v>Local Gov't Contrib</c:v>
                </c:pt>
                <c:pt idx="3">
                  <c:v>Licenses, Permits &amp; Fees</c:v>
                </c:pt>
                <c:pt idx="4">
                  <c:v>Misc/Fund Balance/ Other</c:v>
                </c:pt>
              </c:strCache>
            </c:strRef>
          </c:cat>
          <c:val>
            <c:numRef>
              <c:f>Kittitas!$C$70,Kittitas!$C$76,Kittitas!$C$81:$C$83</c:f>
              <c:numCache>
                <c:formatCode>General</c:formatCode>
                <c:ptCount val="5"/>
                <c:pt idx="0">
                  <c:v>289142</c:v>
                </c:pt>
                <c:pt idx="1">
                  <c:v>217215</c:v>
                </c:pt>
                <c:pt idx="2">
                  <c:v>82087</c:v>
                </c:pt>
                <c:pt idx="3">
                  <c:v>451096</c:v>
                </c:pt>
                <c:pt idx="4">
                  <c:v>100641</c:v>
                </c:pt>
              </c:numCache>
            </c:numRef>
          </c:val>
        </c:ser>
        <c:firstSliceAng val="0"/>
      </c:pieChart>
      <c:spPr>
        <a:noFill/>
        <a:ln w="12600">
          <a:noFill/>
        </a:ln>
      </c:spPr>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92720052945"/>
          <c:y val="0.14868849914636"/>
          <c:w val="0.42753143613501"/>
          <c:h val="0.79031507061927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Klickitat!$B$70,Klickitat!$B$76,Klickitat!$B$81:$B$83</c:f>
              <c:strCache>
                <c:ptCount val="5"/>
                <c:pt idx="0">
                  <c:v>State Funds </c:v>
                </c:pt>
                <c:pt idx="1">
                  <c:v>Federal Funds</c:v>
                </c:pt>
                <c:pt idx="2">
                  <c:v>Local Gov't Contrib</c:v>
                </c:pt>
                <c:pt idx="3">
                  <c:v>Licenses, Permits &amp; Fees</c:v>
                </c:pt>
                <c:pt idx="4">
                  <c:v>Misc/Fund Balance/ Other</c:v>
                </c:pt>
              </c:strCache>
            </c:strRef>
          </c:cat>
          <c:val>
            <c:numRef>
              <c:f>Klickitat!$C$70,Klickitat!$C$76,Klickitat!$C$81:$C$83</c:f>
              <c:numCache>
                <c:formatCode>General</c:formatCode>
                <c:ptCount val="5"/>
                <c:pt idx="0">
                  <c:v>396912</c:v>
                </c:pt>
                <c:pt idx="1">
                  <c:v>600339</c:v>
                </c:pt>
                <c:pt idx="2">
                  <c:v>33075</c:v>
                </c:pt>
                <c:pt idx="3">
                  <c:v>408860</c:v>
                </c:pt>
                <c:pt idx="4">
                  <c:v>19462</c:v>
                </c:pt>
              </c:numCache>
            </c:numRef>
          </c:val>
        </c:ser>
        <c:firstSliceAng val="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6430993034581"/>
          <c:y val="0.0944548355154583"/>
          <c:w val="0.445355359674536"/>
          <c:h val="0.784189679832765"/>
        </c:manualLayout>
      </c:layout>
      <c:pieChart>
        <c:varyColors val="1"/>
        <c:ser>
          <c:idx val="0"/>
          <c:order val="0"/>
          <c:spPr>
            <a:solidFill>
              <a:srgbClr val="4f81bd"/>
            </a:solidFill>
            <a:ln w="0">
              <a:noFill/>
            </a:ln>
          </c:spPr>
          <c:explosion val="2"/>
          <c:dPt>
            <c:idx val="0"/>
            <c:explosion val="2"/>
            <c:spPr>
              <a:solidFill>
                <a:srgbClr val="ff0000"/>
              </a:solidFill>
              <a:ln w="0">
                <a:noFill/>
              </a:ln>
            </c:spPr>
          </c:dPt>
          <c:dPt>
            <c:idx val="1"/>
            <c:explosion val="2"/>
            <c:spPr>
              <a:solidFill>
                <a:srgbClr val="0070c0"/>
              </a:solidFill>
              <a:ln w="0">
                <a:noFill/>
              </a:ln>
            </c:spPr>
          </c:dPt>
          <c:dPt>
            <c:idx val="2"/>
            <c:explosion val="2"/>
            <c:spPr>
              <a:solidFill>
                <a:srgbClr val="ffc000"/>
              </a:solidFill>
              <a:ln w="0">
                <a:noFill/>
              </a:ln>
            </c:spPr>
          </c:dPt>
          <c:dPt>
            <c:idx val="3"/>
            <c:explosion val="2"/>
            <c:spPr>
              <a:solidFill>
                <a:srgbClr val="ffff00"/>
              </a:solidFill>
              <a:ln w="25200">
                <a:solidFill>
                  <a:srgbClr val="99cc00"/>
                </a:solidFill>
                <a:round/>
              </a:ln>
            </c:spPr>
          </c:dPt>
          <c:dPt>
            <c:idx val="4"/>
            <c:explosion val="2"/>
            <c:spPr>
              <a:solidFill>
                <a:srgbClr val="92d050"/>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ummary Chart 2'!$B$44:$B$48</c:f>
              <c:strCache>
                <c:ptCount val="5"/>
                <c:pt idx="0">
                  <c:v>Local Gov't Contrib</c:v>
                </c:pt>
                <c:pt idx="1">
                  <c:v>Misc/Fund Balance/Other</c:v>
                </c:pt>
                <c:pt idx="2">
                  <c:v>Licenses, Permits &amp; Fees</c:v>
                </c:pt>
                <c:pt idx="3">
                  <c:v>State Funds</c:v>
                </c:pt>
                <c:pt idx="4">
                  <c:v>Federal Funds</c:v>
                </c:pt>
              </c:strCache>
            </c:strRef>
          </c:cat>
          <c:val>
            <c:numRef>
              <c:f>'Summary Chart 2'!$H$44:$H$48</c:f>
              <c:numCache>
                <c:formatCode>General</c:formatCode>
                <c:ptCount val="5"/>
                <c:pt idx="0">
                  <c:v>114853978.85</c:v>
                </c:pt>
                <c:pt idx="1">
                  <c:v>35708269.48</c:v>
                </c:pt>
                <c:pt idx="2">
                  <c:v>71124604.56</c:v>
                </c:pt>
                <c:pt idx="3">
                  <c:v>66766978.55</c:v>
                </c:pt>
                <c:pt idx="4">
                  <c:v>90276733.69</c:v>
                </c:pt>
              </c:numCache>
            </c:numRef>
          </c:val>
        </c:ser>
        <c:firstSliceAng val="203"/>
      </c:pieChart>
      <c:spPr>
        <a:noFill/>
        <a:ln w="12600">
          <a:noFill/>
        </a:ln>
      </c:spPr>
    </c:plotArea>
    <c:plotVisOnly val="1"/>
    <c:dispBlanksAs val="zero"/>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613855009459"/>
          <c:y val="0.146922668285649"/>
          <c:w val="0.428209153483879"/>
          <c:h val="0.793200273203309"/>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Lewis!$B$70,Lewis!$B$76,Lewis!$B$81:$B$83</c:f>
              <c:strCache>
                <c:ptCount val="5"/>
                <c:pt idx="0">
                  <c:v>State Funds </c:v>
                </c:pt>
                <c:pt idx="1">
                  <c:v>Federal Funds</c:v>
                </c:pt>
                <c:pt idx="2">
                  <c:v>Local Gov't Contrib</c:v>
                </c:pt>
                <c:pt idx="3">
                  <c:v>Licenses, Permits &amp; Fees</c:v>
                </c:pt>
                <c:pt idx="4">
                  <c:v>Misc/Fund Balance/ Other</c:v>
                </c:pt>
              </c:strCache>
            </c:strRef>
          </c:cat>
          <c:val>
            <c:numRef>
              <c:f>Lewis!$C$70,Lewis!$C$76,Lewis!$C$81:$C$83</c:f>
              <c:numCache>
                <c:formatCode>General</c:formatCode>
                <c:ptCount val="5"/>
                <c:pt idx="0">
                  <c:v>1304843</c:v>
                </c:pt>
                <c:pt idx="1">
                  <c:v>1442208</c:v>
                </c:pt>
                <c:pt idx="2">
                  <c:v>1503218</c:v>
                </c:pt>
                <c:pt idx="3">
                  <c:v>867602</c:v>
                </c:pt>
                <c:pt idx="4">
                  <c:v>126432</c:v>
                </c:pt>
              </c:numCache>
            </c:numRef>
          </c:val>
        </c:ser>
        <c:firstSliceAng val="0"/>
      </c:pieChart>
      <c:spPr>
        <a:noFill/>
        <a:ln w="12600">
          <a:noFill/>
        </a:ln>
      </c:spPr>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92720052945"/>
          <c:y val="0.160066255082066"/>
          <c:w val="0.42753143613501"/>
          <c:h val="0.767053154645385"/>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Lincoln!$B$70,Lincoln!$B$76,Lincoln!$B$81:$B$83</c:f>
              <c:strCache>
                <c:ptCount val="5"/>
                <c:pt idx="0">
                  <c:v>State Funds </c:v>
                </c:pt>
                <c:pt idx="1">
                  <c:v>Federal Funds</c:v>
                </c:pt>
                <c:pt idx="2">
                  <c:v>Local Gov't Contrib</c:v>
                </c:pt>
                <c:pt idx="3">
                  <c:v>Licenses, Permits &amp; Fees</c:v>
                </c:pt>
                <c:pt idx="4">
                  <c:v>Misc/Fund Balance/ Other</c:v>
                </c:pt>
              </c:strCache>
            </c:strRef>
          </c:cat>
          <c:val>
            <c:numRef>
              <c:f>Lincoln!$C$70,Lincoln!$C$76,Lincoln!$C$81:$C$83</c:f>
              <c:numCache>
                <c:formatCode>General</c:formatCode>
                <c:ptCount val="5"/>
                <c:pt idx="0">
                  <c:v>124795</c:v>
                </c:pt>
                <c:pt idx="1">
                  <c:v>251774</c:v>
                </c:pt>
                <c:pt idx="2">
                  <c:v>57141</c:v>
                </c:pt>
                <c:pt idx="3">
                  <c:v>94921</c:v>
                </c:pt>
                <c:pt idx="4">
                  <c:v>23913</c:v>
                </c:pt>
              </c:numCache>
            </c:numRef>
          </c:val>
        </c:ser>
        <c:firstSliceAng val="0"/>
      </c:pieChart>
      <c:spPr>
        <a:noFill/>
        <a:ln w="12600">
          <a:noFill/>
        </a:ln>
      </c:spPr>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88128419119"/>
          <c:y val="0.140912547528517"/>
          <c:w val="0.427225172702951"/>
          <c:h val="0.801368821292776"/>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Mason!$B$70,Mason!$B$76,Mason!$B$81:$B$83</c:f>
              <c:strCache>
                <c:ptCount val="5"/>
                <c:pt idx="0">
                  <c:v>State Funds </c:v>
                </c:pt>
                <c:pt idx="1">
                  <c:v>Federal Funds</c:v>
                </c:pt>
                <c:pt idx="2">
                  <c:v>Local Gov't Contrib</c:v>
                </c:pt>
                <c:pt idx="3">
                  <c:v>Licenses, Permits &amp; Fees</c:v>
                </c:pt>
                <c:pt idx="4">
                  <c:v>Misc/Fund Balance/ Other</c:v>
                </c:pt>
              </c:strCache>
            </c:strRef>
          </c:cat>
          <c:val>
            <c:numRef>
              <c:f>Mason!$C$70,Mason!$C$76,Mason!$C$81:$C$83</c:f>
              <c:numCache>
                <c:formatCode>General</c:formatCode>
                <c:ptCount val="5"/>
                <c:pt idx="0">
                  <c:v>545518</c:v>
                </c:pt>
                <c:pt idx="1">
                  <c:v>494368</c:v>
                </c:pt>
                <c:pt idx="2">
                  <c:v>430108</c:v>
                </c:pt>
                <c:pt idx="3">
                  <c:v>715620</c:v>
                </c:pt>
                <c:pt idx="4">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19425019425"/>
          <c:y val="0.151787072243346"/>
          <c:w val="0.427514006461375"/>
          <c:h val="0.78380228136882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Northeast Tri-County'!$B$70,'Northeast Tri-County'!$B$76,'Northeast Tri-County'!$B$81:$B$83</c:f>
              <c:strCache>
                <c:ptCount val="5"/>
                <c:pt idx="0">
                  <c:v>State Funds </c:v>
                </c:pt>
                <c:pt idx="1">
                  <c:v>Federal Funds</c:v>
                </c:pt>
                <c:pt idx="2">
                  <c:v>Local Gov't Contrib</c:v>
                </c:pt>
                <c:pt idx="3">
                  <c:v>Licenses, Permits &amp; Fees</c:v>
                </c:pt>
                <c:pt idx="4">
                  <c:v>Misc/Fund Balance/ Other</c:v>
                </c:pt>
              </c:strCache>
            </c:strRef>
          </c:cat>
          <c:val>
            <c:numRef>
              <c:f>'Northeast Tri-County'!$C$70,'Northeast Tri-County'!$C$76,'Northeast Tri-County'!$C$81:$C$83</c:f>
              <c:numCache>
                <c:formatCode>General</c:formatCode>
                <c:ptCount val="5"/>
                <c:pt idx="0">
                  <c:v>399692</c:v>
                </c:pt>
                <c:pt idx="1">
                  <c:v>710302</c:v>
                </c:pt>
                <c:pt idx="2">
                  <c:v>854440</c:v>
                </c:pt>
                <c:pt idx="3">
                  <c:v>245571</c:v>
                </c:pt>
                <c:pt idx="4">
                  <c:v>47350</c:v>
                </c:pt>
              </c:numCache>
            </c:numRef>
          </c:val>
        </c:ser>
        <c:firstSliceAng val="0"/>
      </c:pieChart>
      <c:spPr>
        <a:noFill/>
        <a:ln w="12600">
          <a:noFill/>
        </a:ln>
      </c:spPr>
    </c:plotArea>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93016726164"/>
          <c:y val="0.141253722226464"/>
          <c:w val="0.427499899723236"/>
          <c:h val="0.801023135069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kanogan!$B$70,Okanogan!$B$76,Okanogan!$B$81:$B$83</c:f>
              <c:strCache>
                <c:ptCount val="5"/>
                <c:pt idx="0">
                  <c:v>State Funds </c:v>
                </c:pt>
                <c:pt idx="1">
                  <c:v>Federal Funds</c:v>
                </c:pt>
                <c:pt idx="2">
                  <c:v>Local Gov't Contrib</c:v>
                </c:pt>
                <c:pt idx="3">
                  <c:v>Licenses, Permits &amp; Fees</c:v>
                </c:pt>
                <c:pt idx="4">
                  <c:v>Misc/Fund Balance/ Other</c:v>
                </c:pt>
              </c:strCache>
            </c:strRef>
          </c:cat>
          <c:val>
            <c:numRef>
              <c:f>Okanogan!$C$70,Okanogan!$C$76,Okanogan!$C$81:$C$83</c:f>
              <c:numCache>
                <c:formatCode>General</c:formatCode>
                <c:ptCount val="5"/>
                <c:pt idx="0">
                  <c:v>320261</c:v>
                </c:pt>
                <c:pt idx="1">
                  <c:v>293009</c:v>
                </c:pt>
                <c:pt idx="2">
                  <c:v>151149</c:v>
                </c:pt>
                <c:pt idx="3">
                  <c:v>369169</c:v>
                </c:pt>
                <c:pt idx="4">
                  <c:v>13171</c:v>
                </c:pt>
              </c:numCache>
            </c:numRef>
          </c:val>
        </c:ser>
        <c:firstSliceAng val="0"/>
      </c:pieChart>
      <c:spPr>
        <a:noFill/>
        <a:ln w="12600">
          <a:noFill/>
        </a:ln>
      </c:spPr>
    </c:plotArea>
    <c:plotVisOnly val="1"/>
    <c:dispBlanksAs val="zero"/>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728384422832"/>
          <c:y val="0.152688008516463"/>
          <c:w val="0.427017932619311"/>
          <c:h val="0.77606265683218"/>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acific!$B$70,Pacific!$B$76,Pacific!$B$81:$B$83</c:f>
              <c:strCache>
                <c:ptCount val="5"/>
                <c:pt idx="0">
                  <c:v>State Funds </c:v>
                </c:pt>
                <c:pt idx="1">
                  <c:v>Federal Funds</c:v>
                </c:pt>
                <c:pt idx="2">
                  <c:v>Local Gov't Contrib</c:v>
                </c:pt>
                <c:pt idx="3">
                  <c:v>Licenses, Permits &amp; Fees</c:v>
                </c:pt>
                <c:pt idx="4">
                  <c:v>Misc/Fund Balance/ Other</c:v>
                </c:pt>
              </c:strCache>
            </c:strRef>
          </c:cat>
          <c:val>
            <c:numRef>
              <c:f>Pacific!$C$70,Pacific!$C$76,Pacific!$C$81:$C$83</c:f>
              <c:numCache>
                <c:formatCode>General</c:formatCode>
                <c:ptCount val="5"/>
                <c:pt idx="0">
                  <c:v>216336</c:v>
                </c:pt>
                <c:pt idx="1">
                  <c:v>603933</c:v>
                </c:pt>
                <c:pt idx="2">
                  <c:v>144888</c:v>
                </c:pt>
                <c:pt idx="3">
                  <c:v>49790</c:v>
                </c:pt>
                <c:pt idx="4">
                  <c:v>749</c:v>
                </c:pt>
              </c:numCache>
            </c:numRef>
          </c:val>
        </c:ser>
        <c:firstSliceAng val="0"/>
      </c:pieChart>
      <c:spPr>
        <a:noFill/>
        <a:ln w="12600">
          <a:noFill/>
        </a:ln>
      </c:spPr>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6322598189659"/>
          <c:y val="0.13957394823242"/>
          <c:w val="0.415407326832679"/>
          <c:h val="0.80224478888295"/>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an Juan'!$B$70,'San Juan'!$B$76,'San Juan'!$B$81:$B$83</c:f>
              <c:strCache>
                <c:ptCount val="5"/>
                <c:pt idx="0">
                  <c:v>State Funds </c:v>
                </c:pt>
                <c:pt idx="1">
                  <c:v>Federal Funds</c:v>
                </c:pt>
                <c:pt idx="2">
                  <c:v>Local Gov't Contrib</c:v>
                </c:pt>
                <c:pt idx="3">
                  <c:v>Licenses, Permits &amp; Fees</c:v>
                </c:pt>
                <c:pt idx="4">
                  <c:v>Misc/Fund Balance/ Other</c:v>
                </c:pt>
              </c:strCache>
            </c:strRef>
          </c:cat>
          <c:val>
            <c:numRef>
              <c:f>'San Juan'!$C$70,'San Juan'!$C$76,'San Juan'!$C$81:$C$83</c:f>
              <c:numCache>
                <c:formatCode>General</c:formatCode>
                <c:ptCount val="5"/>
                <c:pt idx="0">
                  <c:v>966100</c:v>
                </c:pt>
                <c:pt idx="1">
                  <c:v>762462</c:v>
                </c:pt>
                <c:pt idx="2">
                  <c:v>1507010</c:v>
                </c:pt>
                <c:pt idx="3">
                  <c:v>485540</c:v>
                </c:pt>
                <c:pt idx="4">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5874038355358"/>
          <c:y val="0.141393442622951"/>
          <c:w val="0.396915375271469"/>
          <c:h val="0.804265330904675"/>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eattle-King'!$B$70,'Seattle-King'!$B$76,'Seattle-King'!$B$81:$B$83</c:f>
              <c:strCache>
                <c:ptCount val="5"/>
                <c:pt idx="0">
                  <c:v>State Funds </c:v>
                </c:pt>
                <c:pt idx="1">
                  <c:v>Federal Funds</c:v>
                </c:pt>
                <c:pt idx="2">
                  <c:v>Local Gov't Contrib</c:v>
                </c:pt>
                <c:pt idx="3">
                  <c:v>Licenses, Permits &amp; Fees</c:v>
                </c:pt>
                <c:pt idx="4">
                  <c:v>Misc/Fund Balance/ Other</c:v>
                </c:pt>
              </c:strCache>
            </c:strRef>
          </c:cat>
          <c:val>
            <c:numRef>
              <c:f>'Seattle-King'!$C$70,'Seattle-King'!$C$76,'Seattle-King'!$C$81:$C$83</c:f>
              <c:numCache>
                <c:formatCode>General</c:formatCode>
                <c:ptCount val="5"/>
                <c:pt idx="0">
                  <c:v>24428082.05</c:v>
                </c:pt>
                <c:pt idx="1">
                  <c:v>42219703.21</c:v>
                </c:pt>
                <c:pt idx="2">
                  <c:v>77605523.01</c:v>
                </c:pt>
                <c:pt idx="3">
                  <c:v>29084510.66</c:v>
                </c:pt>
                <c:pt idx="4">
                  <c:v>30170387.55</c:v>
                </c:pt>
              </c:numCache>
            </c:numRef>
          </c:val>
        </c:ser>
        <c:firstSliceAng val="0"/>
      </c:pieChart>
      <c:spPr>
        <a:noFill/>
        <a:ln w="12600">
          <a:noFill/>
        </a:ln>
      </c:spPr>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120396929995"/>
          <c:y val="0.14176245210728"/>
          <c:w val="0.421079153422746"/>
          <c:h val="0.801968296897303"/>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kagit!$B$70,Skagit!$B$76,Skagit!$B$81:$B$83</c:f>
              <c:strCache>
                <c:ptCount val="5"/>
                <c:pt idx="0">
                  <c:v>State Funds </c:v>
                </c:pt>
                <c:pt idx="1">
                  <c:v>Federal Funds</c:v>
                </c:pt>
                <c:pt idx="2">
                  <c:v>Local Gov't Contrib</c:v>
                </c:pt>
                <c:pt idx="3">
                  <c:v>Licenses, Permits &amp; Fees</c:v>
                </c:pt>
                <c:pt idx="4">
                  <c:v>Misc/Fund Balance/ Other</c:v>
                </c:pt>
              </c:strCache>
            </c:strRef>
          </c:cat>
          <c:val>
            <c:numRef>
              <c:f>Skagit!$C$70,Skagit!$C$76,Skagit!$C$81:$C$83</c:f>
              <c:numCache>
                <c:formatCode>General</c:formatCode>
                <c:ptCount val="5"/>
                <c:pt idx="0">
                  <c:v>751312.27</c:v>
                </c:pt>
                <c:pt idx="1">
                  <c:v>691950.57</c:v>
                </c:pt>
                <c:pt idx="2">
                  <c:v>1321552.58</c:v>
                </c:pt>
                <c:pt idx="3">
                  <c:v>1130789.75</c:v>
                </c:pt>
                <c:pt idx="4">
                  <c:v>2841.5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9042588313"/>
          <c:y val="0.154143897996357"/>
          <c:w val="0.427781446021789"/>
          <c:h val="0.774893746205222"/>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kamania!$B$70,Skamania!$B$76,Skamania!$B$81:$B$83</c:f>
              <c:strCache>
                <c:ptCount val="5"/>
                <c:pt idx="0">
                  <c:v>State Funds </c:v>
                </c:pt>
                <c:pt idx="1">
                  <c:v>Federal Funds</c:v>
                </c:pt>
                <c:pt idx="2">
                  <c:v>Local Gov't Contrib</c:v>
                </c:pt>
                <c:pt idx="3">
                  <c:v>Licenses, Permits &amp; Fees</c:v>
                </c:pt>
                <c:pt idx="4">
                  <c:v>Misc/Fund Balance/ Other</c:v>
                </c:pt>
              </c:strCache>
            </c:strRef>
          </c:cat>
          <c:val>
            <c:numRef>
              <c:f>Skamania!$C$70,Skamania!$C$76,Skamania!$C$81:$C$83</c:f>
              <c:numCache>
                <c:formatCode>General</c:formatCode>
                <c:ptCount val="5"/>
                <c:pt idx="0">
                  <c:v>461594</c:v>
                </c:pt>
                <c:pt idx="1">
                  <c:v>644456</c:v>
                </c:pt>
                <c:pt idx="2">
                  <c:v>495282</c:v>
                </c:pt>
                <c:pt idx="3">
                  <c:v>113451</c:v>
                </c:pt>
                <c:pt idx="4">
                  <c:v>110488</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807719799857"/>
          <c:y val="0.138563602553149"/>
          <c:w val="0.394170439202605"/>
          <c:h val="0.736392420967985"/>
        </c:manualLayout>
      </c:layout>
      <c:pie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Pt>
            <c:idx val="7"/>
            <c:explosion val="4"/>
            <c:spPr>
              <a:solidFill>
                <a:srgbClr val="d19392"/>
              </a:solidFill>
              <a:ln w="0">
                <a:noFill/>
              </a:ln>
            </c:spPr>
          </c:dPt>
          <c:dPt>
            <c:idx val="8"/>
            <c:explosion val="4"/>
            <c:spPr>
              <a:solidFill>
                <a:srgbClr val="b9cd96"/>
              </a:solidFill>
              <a:ln w="0">
                <a:noFill/>
              </a:ln>
            </c:spPr>
          </c:dPt>
          <c:dPt>
            <c:idx val="9"/>
            <c:explosion val="4"/>
            <c:spPr>
              <a:solidFill>
                <a:srgbClr val="a99bbd"/>
              </a:solidFill>
              <a:ln w="0">
                <a:noFill/>
              </a:ln>
            </c:spPr>
          </c:dPt>
          <c:dPt>
            <c:idx val="10"/>
            <c:explosion val="4"/>
            <c:spPr>
              <a:solidFill>
                <a:srgbClr val="91c3d5"/>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8"/>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Total All Jurisdictions Pub'!$B$71:$B$75,'Total All Jurisdictions Pub'!$B$77:$B$79,'Total All Jurisdictions Pub'!$B$81:$B$83</c:f>
              <c:strCache>
                <c:ptCount val="11"/>
                <c:pt idx="0">
                  <c:v>State from DOH</c:v>
                </c:pt>
                <c:pt idx="1">
                  <c:v>MVET Replacement Funds</c:v>
                </c:pt>
                <c:pt idx="2">
                  <c:v>5930 County Public Health Assistance</c:v>
                </c:pt>
                <c:pt idx="3">
                  <c:v>Local Capacity Development Fund</c:v>
                </c:pt>
                <c:pt idx="4">
                  <c:v>State from Other</c:v>
                </c:pt>
                <c:pt idx="5">
                  <c:v>Federal through DOH</c:v>
                </c:pt>
                <c:pt idx="6">
                  <c:v>Federal from Other</c:v>
                </c:pt>
                <c:pt idx="7">
                  <c:v>Medicaid Title XIX  &amp; Other Federal Fee-for-Service</c:v>
                </c:pt>
                <c:pt idx="8">
                  <c:v>Local Gov't Contrib</c:v>
                </c:pt>
                <c:pt idx="9">
                  <c:v>Licenses, Permits &amp; Fees</c:v>
                </c:pt>
                <c:pt idx="10">
                  <c:v>Misc/Fund Balance/ Other</c:v>
                </c:pt>
              </c:strCache>
            </c:strRef>
          </c:cat>
          <c:val>
            <c:numRef>
              <c:f>'Total All Jurisdictions Pub'!$C$71:$C$75,'Total All Jurisdictions Pub'!$C$77:$C$79,'Total All Jurisdictions Pub'!$C$81:$C$83</c:f>
              <c:numCache>
                <c:formatCode>General</c:formatCode>
                <c:ptCount val="11"/>
                <c:pt idx="0">
                  <c:v>10212160.78</c:v>
                </c:pt>
                <c:pt idx="1">
                  <c:v>26160829.93</c:v>
                </c:pt>
                <c:pt idx="2">
                  <c:v>4655946</c:v>
                </c:pt>
                <c:pt idx="3">
                  <c:v>7420427.3</c:v>
                </c:pt>
                <c:pt idx="4">
                  <c:v>18317614.54</c:v>
                </c:pt>
                <c:pt idx="5">
                  <c:v>45697953.92</c:v>
                </c:pt>
                <c:pt idx="6">
                  <c:v>39624396.91</c:v>
                </c:pt>
                <c:pt idx="7">
                  <c:v>4954382.86</c:v>
                </c:pt>
                <c:pt idx="8">
                  <c:v>114853978.85</c:v>
                </c:pt>
                <c:pt idx="9">
                  <c:v>71124604.56</c:v>
                </c:pt>
                <c:pt idx="10">
                  <c:v>35708269.48</c:v>
                </c:pt>
              </c:numCache>
            </c:numRef>
          </c:val>
        </c:ser>
        <c:firstSliceAng val="0"/>
      </c:pieChart>
      <c:spPr>
        <a:noFill/>
        <a:ln w="12600">
          <a:noFill/>
        </a:ln>
      </c:spPr>
    </c:plotArea>
    <c:plotVisOnly val="1"/>
    <c:dispBlanksAs val="zero"/>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5846476575247"/>
          <c:y val="0.139563292105665"/>
          <c:w val="0.415430036516199"/>
          <c:h val="0.804168575355016"/>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nohomish!$B$70,Snohomish!$B$76,Snohomish!$B$81:$B$83</c:f>
              <c:strCache>
                <c:ptCount val="5"/>
                <c:pt idx="0">
                  <c:v>State Funds </c:v>
                </c:pt>
                <c:pt idx="1">
                  <c:v>Federal Funds</c:v>
                </c:pt>
                <c:pt idx="2">
                  <c:v>Local Gov't Contrib</c:v>
                </c:pt>
                <c:pt idx="3">
                  <c:v>Licenses, Permits &amp; Fees</c:v>
                </c:pt>
                <c:pt idx="4">
                  <c:v>Misc/Fund Balance/ Other</c:v>
                </c:pt>
              </c:strCache>
            </c:strRef>
          </c:cat>
          <c:val>
            <c:numRef>
              <c:f>Snohomish!$C$70,Snohomish!$C$76,Snohomish!$C$81:$C$83</c:f>
              <c:numCache>
                <c:formatCode>General</c:formatCode>
                <c:ptCount val="5"/>
                <c:pt idx="0">
                  <c:v>4306343</c:v>
                </c:pt>
                <c:pt idx="1">
                  <c:v>4198403</c:v>
                </c:pt>
                <c:pt idx="2">
                  <c:v>2147318</c:v>
                </c:pt>
                <c:pt idx="3">
                  <c:v>4862008</c:v>
                </c:pt>
                <c:pt idx="4">
                  <c:v>1039719</c:v>
                </c:pt>
              </c:numCache>
            </c:numRef>
          </c:val>
        </c:ser>
        <c:firstSliceAng val="0"/>
      </c:pieChart>
      <c:spPr>
        <a:noFill/>
        <a:ln w="12600">
          <a:noFill/>
        </a:ln>
      </c:spPr>
    </c:plotArea>
    <c:plotVisOnly val="1"/>
    <c:dispBlanksAs val="zero"/>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3953186919003"/>
          <c:y val="0.141444866920152"/>
          <c:w val="0.398651901781416"/>
          <c:h val="0.80425855513308"/>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pokane!$B$70,Spokane!$B$76,Spokane!$B$81:$B$83</c:f>
              <c:strCache>
                <c:ptCount val="5"/>
                <c:pt idx="0">
                  <c:v>State Funds </c:v>
                </c:pt>
                <c:pt idx="1">
                  <c:v>Federal Funds</c:v>
                </c:pt>
                <c:pt idx="2">
                  <c:v>Local Gov't Contrib</c:v>
                </c:pt>
                <c:pt idx="3">
                  <c:v>Licenses, Permits &amp; Fees</c:v>
                </c:pt>
                <c:pt idx="4">
                  <c:v>Misc/Fund Balance/ Other</c:v>
                </c:pt>
              </c:strCache>
            </c:strRef>
          </c:cat>
          <c:val>
            <c:numRef>
              <c:f>Spokane!$C$70,Spokane!$C$76,Spokane!$C$81:$C$83</c:f>
              <c:numCache>
                <c:formatCode>General</c:formatCode>
                <c:ptCount val="5"/>
                <c:pt idx="0">
                  <c:v>3973960.3</c:v>
                </c:pt>
                <c:pt idx="1">
                  <c:v>7875587</c:v>
                </c:pt>
                <c:pt idx="2">
                  <c:v>4259310</c:v>
                </c:pt>
                <c:pt idx="3">
                  <c:v>4413518</c:v>
                </c:pt>
                <c:pt idx="4">
                  <c:v>865552</c:v>
                </c:pt>
              </c:numCache>
            </c:numRef>
          </c:val>
        </c:ser>
        <c:firstSliceAng val="0"/>
      </c:pieChart>
      <c:spPr>
        <a:noFill/>
        <a:ln w="12600">
          <a:noFill/>
        </a:ln>
      </c:spPr>
    </c:plotArea>
    <c:plotVisOnly val="1"/>
    <c:dispBlanksAs val="zero"/>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5615835777126"/>
          <c:y val="0.1416344770128"/>
          <c:w val="0.396187683284457"/>
          <c:h val="0.802090433992275"/>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Tacoma-Pierce'!$B$70,'Tacoma-Pierce'!$B$76,'Tacoma-Pierce'!$B$81:$B$83</c:f>
              <c:strCache>
                <c:ptCount val="5"/>
                <c:pt idx="0">
                  <c:v>State Funds </c:v>
                </c:pt>
                <c:pt idx="1">
                  <c:v>Federal Funds</c:v>
                </c:pt>
                <c:pt idx="2">
                  <c:v>Local Gov't Contrib</c:v>
                </c:pt>
                <c:pt idx="3">
                  <c:v>Licenses, Permits &amp; Fees</c:v>
                </c:pt>
                <c:pt idx="4">
                  <c:v>Misc/Fund Balance/ Other</c:v>
                </c:pt>
              </c:strCache>
            </c:strRef>
          </c:cat>
          <c:val>
            <c:numRef>
              <c:f>'Tacoma-Pierce'!$C$70,'Tacoma-Pierce'!$C$76,'Tacoma-Pierce'!$C$81:$C$83</c:f>
              <c:numCache>
                <c:formatCode>General</c:formatCode>
                <c:ptCount val="5"/>
                <c:pt idx="0">
                  <c:v>8191750</c:v>
                </c:pt>
                <c:pt idx="1">
                  <c:v>8937467</c:v>
                </c:pt>
                <c:pt idx="2">
                  <c:v>6292741</c:v>
                </c:pt>
                <c:pt idx="3">
                  <c:v>7638419</c:v>
                </c:pt>
                <c:pt idx="4">
                  <c:v>864543</c:v>
                </c:pt>
              </c:numCache>
            </c:numRef>
          </c:val>
        </c:ser>
        <c:firstSliceAng val="0"/>
      </c:pieChart>
      <c:spPr>
        <a:noFill/>
        <a:ln w="12600">
          <a:noFill/>
        </a:ln>
      </c:spPr>
    </c:plotArea>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4144510478574"/>
          <c:y val="0.141582886083604"/>
          <c:w val="0.420355020331561"/>
          <c:h val="0.80210144379771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Thurston!$B$70,Thurston!$B$76,Thurston!$B$81:$B$83</c:f>
              <c:strCache>
                <c:ptCount val="5"/>
                <c:pt idx="0">
                  <c:v>State Funds </c:v>
                </c:pt>
                <c:pt idx="1">
                  <c:v>Federal Funds</c:v>
                </c:pt>
                <c:pt idx="2">
                  <c:v>Local Gov't Contrib</c:v>
                </c:pt>
                <c:pt idx="3">
                  <c:v>Licenses, Permits &amp; Fees</c:v>
                </c:pt>
                <c:pt idx="4">
                  <c:v>Misc/Fund Balance/ Other</c:v>
                </c:pt>
              </c:strCache>
            </c:strRef>
          </c:cat>
          <c:val>
            <c:numRef>
              <c:f>Thurston!$C$70,Thurston!$C$76,Thurston!$C$81:$C$83</c:f>
              <c:numCache>
                <c:formatCode>General</c:formatCode>
                <c:ptCount val="5"/>
                <c:pt idx="0">
                  <c:v>1862925</c:v>
                </c:pt>
                <c:pt idx="1">
                  <c:v>1259815</c:v>
                </c:pt>
                <c:pt idx="2">
                  <c:v>1728333</c:v>
                </c:pt>
                <c:pt idx="3">
                  <c:v>2770953</c:v>
                </c:pt>
                <c:pt idx="4">
                  <c:v>252487</c:v>
                </c:pt>
              </c:numCache>
            </c:numRef>
          </c:val>
        </c:ser>
        <c:firstSliceAng val="0"/>
      </c:pieChart>
      <c:spPr>
        <a:noFill/>
        <a:ln w="12600">
          <a:noFill/>
        </a:ln>
      </c:spPr>
    </c:plotArea>
    <c:plotVisOnly val="1"/>
    <c:dispBlanksAs val="zero"/>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92720052945"/>
          <c:y val="0.15843979136745"/>
          <c:w val="0.42753143613501"/>
          <c:h val="0.7701262378108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Wahkiakum!$B$70,Wahkiakum!$B$76,Wahkiakum!$B$81:$B$83</c:f>
              <c:strCache>
                <c:ptCount val="5"/>
                <c:pt idx="0">
                  <c:v>State Funds </c:v>
                </c:pt>
                <c:pt idx="1">
                  <c:v>Federal Funds</c:v>
                </c:pt>
                <c:pt idx="2">
                  <c:v>Local Gov't Contrib</c:v>
                </c:pt>
                <c:pt idx="3">
                  <c:v>Licenses, Permits &amp; Fees</c:v>
                </c:pt>
                <c:pt idx="4">
                  <c:v>Misc/Fund Balance/ Other</c:v>
                </c:pt>
              </c:strCache>
            </c:strRef>
          </c:cat>
          <c:val>
            <c:numRef>
              <c:f>Wahkiakum!$C$70,Wahkiakum!$C$76,Wahkiakum!$C$81:$C$83</c:f>
              <c:numCache>
                <c:formatCode>General</c:formatCode>
                <c:ptCount val="5"/>
                <c:pt idx="0">
                  <c:v>85669</c:v>
                </c:pt>
                <c:pt idx="1">
                  <c:v>135937</c:v>
                </c:pt>
                <c:pt idx="2">
                  <c:v>55890</c:v>
                </c:pt>
                <c:pt idx="3">
                  <c:v>40654</c:v>
                </c:pt>
                <c:pt idx="4">
                  <c:v>132023</c:v>
                </c:pt>
              </c:numCache>
            </c:numRef>
          </c:val>
        </c:ser>
        <c:firstSliceAng val="0"/>
      </c:pieChart>
      <c:spPr>
        <a:noFill/>
        <a:ln w="12600">
          <a:noFill/>
        </a:ln>
      </c:spPr>
    </c:plotArea>
    <c:plotVisOnly val="1"/>
    <c:dispBlanksAs val="zero"/>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682642539838"/>
          <c:y val="0.145890831033425"/>
          <c:w val="0.42678404042874"/>
          <c:h val="0.789711744863539"/>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Walla Walla'!$B$70,'Walla Walla'!$B$76,'Walla Walla'!$B$81:$B$83</c:f>
              <c:strCache>
                <c:ptCount val="5"/>
                <c:pt idx="0">
                  <c:v>State Funds </c:v>
                </c:pt>
                <c:pt idx="1">
                  <c:v>Federal Funds</c:v>
                </c:pt>
                <c:pt idx="2">
                  <c:v>Local Gov't Contrib</c:v>
                </c:pt>
                <c:pt idx="3">
                  <c:v>Licenses, Permits &amp; Fees</c:v>
                </c:pt>
                <c:pt idx="4">
                  <c:v>Misc/Fund Balance/ Other</c:v>
                </c:pt>
              </c:strCache>
            </c:strRef>
          </c:cat>
          <c:val>
            <c:numRef>
              <c:f>'Walla Walla'!$C$70,'Walla Walla'!$C$76,'Walla Walla'!$C$81:$C$83</c:f>
              <c:numCache>
                <c:formatCode>General</c:formatCode>
                <c:ptCount val="5"/>
                <c:pt idx="0">
                  <c:v>352103</c:v>
                </c:pt>
                <c:pt idx="1">
                  <c:v>547650</c:v>
                </c:pt>
                <c:pt idx="2">
                  <c:v>459965</c:v>
                </c:pt>
                <c:pt idx="3">
                  <c:v>364602</c:v>
                </c:pt>
                <c:pt idx="4">
                  <c:v>33291</c:v>
                </c:pt>
              </c:numCache>
            </c:numRef>
          </c:val>
        </c:ser>
        <c:firstSliceAng val="0"/>
      </c:pieChart>
      <c:spPr>
        <a:noFill/>
        <a:ln w="12600">
          <a:noFill/>
        </a:ln>
      </c:spPr>
    </c:plotArea>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8003766478343"/>
          <c:y val="0.141444866920152"/>
          <c:w val="0.413428648295476"/>
          <c:h val="0.80425855513308"/>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Whatcom!$B$70,Whatcom!$B$76,Whatcom!$B$81:$B$83</c:f>
              <c:strCache>
                <c:ptCount val="5"/>
                <c:pt idx="0">
                  <c:v>State Funds </c:v>
                </c:pt>
                <c:pt idx="1">
                  <c:v>Federal Funds</c:v>
                </c:pt>
                <c:pt idx="2">
                  <c:v>Local Gov't Contrib</c:v>
                </c:pt>
                <c:pt idx="3">
                  <c:v>Licenses, Permits &amp; Fees</c:v>
                </c:pt>
                <c:pt idx="4">
                  <c:v>Misc/Fund Balance/ Other</c:v>
                </c:pt>
              </c:strCache>
            </c:strRef>
          </c:cat>
          <c:val>
            <c:numRef>
              <c:f>Whatcom!$C$70,Whatcom!$C$76,Whatcom!$C$81:$C$83</c:f>
              <c:numCache>
                <c:formatCode>General</c:formatCode>
                <c:ptCount val="5"/>
                <c:pt idx="0">
                  <c:v>5787746</c:v>
                </c:pt>
                <c:pt idx="1">
                  <c:v>2047820</c:v>
                </c:pt>
                <c:pt idx="2">
                  <c:v>4515071</c:v>
                </c:pt>
                <c:pt idx="3">
                  <c:v>2928535</c:v>
                </c:pt>
                <c:pt idx="4">
                  <c:v>732681</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79098816836"/>
          <c:y val="0.151097850202739"/>
          <c:w val="0.42775281362081"/>
          <c:h val="0.78081248565526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Whitman!$B$70,Whitman!$B$76,Whitman!$B$81:$B$83</c:f>
              <c:strCache>
                <c:ptCount val="5"/>
                <c:pt idx="0">
                  <c:v>State Funds </c:v>
                </c:pt>
                <c:pt idx="1">
                  <c:v>Federal Funds</c:v>
                </c:pt>
                <c:pt idx="2">
                  <c:v>Local Gov't Contrib</c:v>
                </c:pt>
                <c:pt idx="3">
                  <c:v>Licenses, Permits &amp; Fees</c:v>
                </c:pt>
                <c:pt idx="4">
                  <c:v>Misc/Fund Balance/ Other</c:v>
                </c:pt>
              </c:strCache>
            </c:strRef>
          </c:cat>
          <c:val>
            <c:numRef>
              <c:f>Whitman!$C$70,Whitman!$C$76,Whitman!$C$81:$C$83</c:f>
              <c:numCache>
                <c:formatCode>General</c:formatCode>
                <c:ptCount val="5"/>
                <c:pt idx="0">
                  <c:v>201076</c:v>
                </c:pt>
                <c:pt idx="1">
                  <c:v>205255</c:v>
                </c:pt>
                <c:pt idx="2">
                  <c:v>313688</c:v>
                </c:pt>
                <c:pt idx="3">
                  <c:v>288727</c:v>
                </c:pt>
                <c:pt idx="4">
                  <c:v>26673</c:v>
                </c:pt>
              </c:numCache>
            </c:numRef>
          </c:val>
        </c:ser>
        <c:firstSliceAng val="0"/>
      </c:pieChart>
      <c:spPr>
        <a:noFill/>
        <a:ln w="12600">
          <a:noFill/>
        </a:ln>
      </c:spPr>
    </c:plotArea>
    <c:plotVisOnly val="1"/>
    <c:dispBlanksAs val="zero"/>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88128419119"/>
          <c:y val="0.139622064111392"/>
          <c:w val="0.426027233158967"/>
          <c:h val="0.802233953025782"/>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Yakima!$B$70,Yakima!$B$76,Yakima!$B$81:$B$83</c:f>
              <c:strCache>
                <c:ptCount val="5"/>
                <c:pt idx="0">
                  <c:v>State Funds </c:v>
                </c:pt>
                <c:pt idx="1">
                  <c:v>Federal Funds</c:v>
                </c:pt>
                <c:pt idx="2">
                  <c:v>Local Gov't Contrib</c:v>
                </c:pt>
                <c:pt idx="3">
                  <c:v>Licenses, Permits &amp; Fees</c:v>
                </c:pt>
                <c:pt idx="4">
                  <c:v>Misc/Fund Balance/ Other</c:v>
                </c:pt>
              </c:strCache>
            </c:strRef>
          </c:cat>
          <c:val>
            <c:numRef>
              <c:f>Yakima!$C$70,Yakima!$C$76,Yakima!$C$81:$C$83</c:f>
              <c:numCache>
                <c:formatCode>General</c:formatCode>
                <c:ptCount val="5"/>
                <c:pt idx="0">
                  <c:v>1482487.23</c:v>
                </c:pt>
                <c:pt idx="1">
                  <c:v>1109525</c:v>
                </c:pt>
                <c:pt idx="2">
                  <c:v>147916</c:v>
                </c:pt>
                <c:pt idx="3">
                  <c:v>1024359</c:v>
                </c:pt>
                <c:pt idx="4">
                  <c:v>294475</c:v>
                </c:pt>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47471372102"/>
          <c:y val="0.15435785017764"/>
          <c:w val="0.428012551448714"/>
          <c:h val="0.77859248620455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Asotin!$B$70,Asotin!$B$76,Asotin!$B$81:$B$83</c:f>
              <c:strCache>
                <c:ptCount val="5"/>
                <c:pt idx="0">
                  <c:v>State Funds </c:v>
                </c:pt>
                <c:pt idx="1">
                  <c:v>Federal Funds</c:v>
                </c:pt>
                <c:pt idx="2">
                  <c:v>Local Gov't Contrib</c:v>
                </c:pt>
                <c:pt idx="3">
                  <c:v>Licenses, Permits &amp; Fees</c:v>
                </c:pt>
                <c:pt idx="4">
                  <c:v>Misc/Fund Balance/ Other</c:v>
                </c:pt>
              </c:strCache>
            </c:strRef>
          </c:cat>
          <c:val>
            <c:numRef>
              <c:f>Asotin!$C$70,Asotin!$C$76,Asotin!$C$81:$C$83</c:f>
              <c:numCache>
                <c:formatCode>General</c:formatCode>
                <c:ptCount val="5"/>
                <c:pt idx="0">
                  <c:v>227416</c:v>
                </c:pt>
                <c:pt idx="1">
                  <c:v>284264</c:v>
                </c:pt>
                <c:pt idx="2">
                  <c:v>58222</c:v>
                </c:pt>
                <c:pt idx="3">
                  <c:v>139972</c:v>
                </c:pt>
                <c:pt idx="4">
                  <c:v>17442</c:v>
                </c:pt>
              </c:numCache>
            </c:numRef>
          </c:val>
        </c:ser>
        <c:firstSliceAng val="0"/>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850089946032"/>
          <c:y val="0.144689197344599"/>
          <c:w val="0.428462922246652"/>
          <c:h val="0.799487024743512"/>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Adams '!$B$70,'Adams '!$B$76,'Adams '!$B$81:$B$83</c:f>
              <c:strCache>
                <c:ptCount val="5"/>
                <c:pt idx="0">
                  <c:v>State Funds </c:v>
                </c:pt>
                <c:pt idx="1">
                  <c:v>Federal Funds</c:v>
                </c:pt>
                <c:pt idx="2">
                  <c:v>Local Gov't Contrib</c:v>
                </c:pt>
                <c:pt idx="3">
                  <c:v>Licenses, Permits &amp; Fees</c:v>
                </c:pt>
                <c:pt idx="4">
                  <c:v>Misc/Fund Balance/ Other</c:v>
                </c:pt>
              </c:strCache>
            </c:strRef>
          </c:cat>
          <c:val>
            <c:numRef>
              <c:f>'Adams '!$C$70,'Adams '!$C$76,'Adams '!$C$81:$C$83</c:f>
              <c:numCache>
                <c:formatCode>General</c:formatCode>
                <c:ptCount val="5"/>
                <c:pt idx="0">
                  <c:v>206047</c:v>
                </c:pt>
                <c:pt idx="1">
                  <c:v>271873</c:v>
                </c:pt>
                <c:pt idx="2">
                  <c:v>71104</c:v>
                </c:pt>
                <c:pt idx="3">
                  <c:v>168935</c:v>
                </c:pt>
                <c:pt idx="4">
                  <c:v>6719</c:v>
                </c:pt>
              </c:numCache>
            </c:numRef>
          </c:val>
        </c:ser>
        <c:firstSliceAng val="0"/>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79309242085"/>
          <c:y val="0.144501666161769"/>
          <c:w val="0.427246562200192"/>
          <c:h val="0.798242956679794"/>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Benton-Franklin'!$B$70,'Benton-Franklin'!$B$76,'Benton-Franklin'!$B$81:$B$83</c:f>
              <c:strCache>
                <c:ptCount val="5"/>
                <c:pt idx="0">
                  <c:v>State Funds </c:v>
                </c:pt>
                <c:pt idx="1">
                  <c:v>Federal Funds</c:v>
                </c:pt>
                <c:pt idx="2">
                  <c:v>Local Gov't Contrib</c:v>
                </c:pt>
                <c:pt idx="3">
                  <c:v>Licenses, Permits &amp; Fees</c:v>
                </c:pt>
                <c:pt idx="4">
                  <c:v>Misc/Fund Balance/ Other</c:v>
                </c:pt>
              </c:strCache>
            </c:strRef>
          </c:cat>
          <c:val>
            <c:numRef>
              <c:f>'Benton-Franklin'!$C$70,'Benton-Franklin'!$C$76,'Benton-Franklin'!$C$81:$C$83</c:f>
              <c:numCache>
                <c:formatCode>General</c:formatCode>
                <c:ptCount val="5"/>
                <c:pt idx="0">
                  <c:v>1807445</c:v>
                </c:pt>
                <c:pt idx="1">
                  <c:v>3764430</c:v>
                </c:pt>
                <c:pt idx="2">
                  <c:v>592247</c:v>
                </c:pt>
                <c:pt idx="3">
                  <c:v>2481206</c:v>
                </c:pt>
                <c:pt idx="4">
                  <c:v>14564</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827715505206"/>
          <c:y val="0.143289912147834"/>
          <c:w val="0.427739439147952"/>
          <c:h val="0.800666464707664"/>
        </c:manualLayout>
      </c:layout>
      <c:pieChart>
        <c:varyColors val="1"/>
        <c:ser>
          <c:idx val="0"/>
          <c:order val="0"/>
          <c:spPr>
            <a:solidFill>
              <a:srgbClr val="9999ff"/>
            </a:solidFill>
            <a:ln w="0">
              <a:solidFill>
                <a:srgbClr val="000000"/>
              </a:solidFill>
            </a:ln>
          </c:spPr>
          <c:explosion val="2"/>
          <c:dPt>
            <c:idx val="0"/>
            <c:explosion val="3"/>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Chelan-Douglas'!$B$70,'Chelan-Douglas'!$B$76,'Chelan-Douglas'!$B$81:$B$83</c:f>
              <c:strCache>
                <c:ptCount val="5"/>
                <c:pt idx="0">
                  <c:v>State Funds </c:v>
                </c:pt>
                <c:pt idx="1">
                  <c:v>Federal Funds</c:v>
                </c:pt>
                <c:pt idx="2">
                  <c:v>Local Gov't Contrib</c:v>
                </c:pt>
                <c:pt idx="3">
                  <c:v>Licenses, Permits &amp; Fees</c:v>
                </c:pt>
                <c:pt idx="4">
                  <c:v>Misc/Fund Balance/ Other</c:v>
                </c:pt>
              </c:strCache>
            </c:strRef>
          </c:cat>
          <c:val>
            <c:numRef>
              <c:f>'Chelan-Douglas'!$C$70,'Chelan-Douglas'!$C$76,'Chelan-Douglas'!$C$81:$C$83</c:f>
              <c:numCache>
                <c:formatCode>General</c:formatCode>
                <c:ptCount val="5"/>
                <c:pt idx="0">
                  <c:v>473885</c:v>
                </c:pt>
                <c:pt idx="1">
                  <c:v>659256</c:v>
                </c:pt>
                <c:pt idx="2">
                  <c:v>468413</c:v>
                </c:pt>
                <c:pt idx="3">
                  <c:v>999856</c:v>
                </c:pt>
                <c:pt idx="4">
                  <c:v>48956</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791402865711"/>
          <c:y val="0.156912248489022"/>
          <c:w val="0.428023992002666"/>
          <c:h val="0.773391477316196"/>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Clallam!$B$70,Clallam!$B$76,Clallam!$B$81:$B$83</c:f>
              <c:strCache>
                <c:ptCount val="5"/>
                <c:pt idx="0">
                  <c:v>State Funds </c:v>
                </c:pt>
                <c:pt idx="1">
                  <c:v>Federal Funds</c:v>
                </c:pt>
                <c:pt idx="2">
                  <c:v>Local Gov't Contrib</c:v>
                </c:pt>
                <c:pt idx="3">
                  <c:v>Licenses, Permits &amp; Fees</c:v>
                </c:pt>
                <c:pt idx="4">
                  <c:v>Misc/Fund Balance/ Other</c:v>
                </c:pt>
              </c:strCache>
            </c:strRef>
          </c:cat>
          <c:val>
            <c:numRef>
              <c:f>Clallam!$C$70,Clallam!$C$76,Clallam!$C$81:$C$83</c:f>
              <c:numCache>
                <c:formatCode>General</c:formatCode>
                <c:ptCount val="5"/>
                <c:pt idx="0">
                  <c:v>624160</c:v>
                </c:pt>
                <c:pt idx="1">
                  <c:v>742851</c:v>
                </c:pt>
                <c:pt idx="2">
                  <c:v>1338296</c:v>
                </c:pt>
                <c:pt idx="3">
                  <c:v>182101</c:v>
                </c:pt>
                <c:pt idx="4">
                  <c:v>477</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7775027077209"/>
          <c:y val="0.139622064111392"/>
          <c:w val="0.412463252359585"/>
          <c:h val="0.802233953025782"/>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Clark!$B$70,Clark!$B$76,Clark!$B$81:$B$83</c:f>
              <c:strCache>
                <c:ptCount val="5"/>
                <c:pt idx="0">
                  <c:v>State Funds </c:v>
                </c:pt>
                <c:pt idx="1">
                  <c:v>Federal Funds</c:v>
                </c:pt>
                <c:pt idx="2">
                  <c:v>Local Gov't Contrib</c:v>
                </c:pt>
                <c:pt idx="3">
                  <c:v>Licenses, Permits &amp; Fees</c:v>
                </c:pt>
                <c:pt idx="4">
                  <c:v>Misc/Fund Balance/ Other</c:v>
                </c:pt>
              </c:strCache>
            </c:strRef>
          </c:cat>
          <c:val>
            <c:numRef>
              <c:f>Clark!$C$70,Clark!$C$76,Clark!$C$81:$C$83</c:f>
              <c:numCache>
                <c:formatCode>General</c:formatCode>
                <c:ptCount val="5"/>
                <c:pt idx="0">
                  <c:v>2134449.7</c:v>
                </c:pt>
                <c:pt idx="1">
                  <c:v>2539865.91</c:v>
                </c:pt>
                <c:pt idx="2">
                  <c:v>2593893.58</c:v>
                </c:pt>
                <c:pt idx="3">
                  <c:v>2848521.15</c:v>
                </c:pt>
                <c:pt idx="4">
                  <c:v>373233.4</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chart" Target="../charts/chart32.xml"/>
</Relationships>
</file>

<file path=xl/drawings/_rels/drawing34.xml.rels><?xml version="1.0" encoding="UTF-8"?>
<Relationships xmlns="http://schemas.openxmlformats.org/package/2006/relationships"><Relationship Id="rId1" Type="http://schemas.openxmlformats.org/officeDocument/2006/relationships/chart" Target="../charts/chart33.xml"/>
</Relationships>
</file>

<file path=xl/drawings/_rels/drawing35.xml.rels><?xml version="1.0" encoding="UTF-8"?>
<Relationships xmlns="http://schemas.openxmlformats.org/package/2006/relationships"><Relationship Id="rId1" Type="http://schemas.openxmlformats.org/officeDocument/2006/relationships/chart" Target="../charts/chart34.xml"/>
</Relationships>
</file>

<file path=xl/drawings/_rels/drawing36.xml.rels><?xml version="1.0" encoding="UTF-8"?>
<Relationships xmlns="http://schemas.openxmlformats.org/package/2006/relationships"><Relationship Id="rId1" Type="http://schemas.openxmlformats.org/officeDocument/2006/relationships/chart" Target="../charts/chart35.xml"/>
</Relationships>
</file>

<file path=xl/drawings/_rels/drawing37.xml.rels><?xml version="1.0" encoding="UTF-8"?>
<Relationships xmlns="http://schemas.openxmlformats.org/package/2006/relationships"><Relationship Id="rId1" Type="http://schemas.openxmlformats.org/officeDocument/2006/relationships/chart" Target="../charts/chart36.xml"/>
</Relationships>
</file>

<file path=xl/drawings/_rels/drawing38.xml.rels><?xml version="1.0" encoding="UTF-8"?>
<Relationships xmlns="http://schemas.openxmlformats.org/package/2006/relationships"><Relationship Id="rId1" Type="http://schemas.openxmlformats.org/officeDocument/2006/relationships/chart" Target="../charts/chart37.xml"/>
</Relationships>
</file>

<file path=xl/drawings/_rels/drawing39.xml.rels><?xml version="1.0" encoding="UTF-8"?>
<Relationships xmlns="http://schemas.openxmlformats.org/package/2006/relationships"><Relationship Id="rId1" Type="http://schemas.openxmlformats.org/officeDocument/2006/relationships/chart" Target="../charts/chart38.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74</xdr:row>
      <xdr:rowOff>95760</xdr:rowOff>
    </xdr:from>
    <xdr:to>
      <xdr:col>10</xdr:col>
      <xdr:colOff>634680</xdr:colOff>
      <xdr:row>96</xdr:row>
      <xdr:rowOff>114480</xdr:rowOff>
    </xdr:to>
    <xdr:graphicFrame>
      <xdr:nvGraphicFramePr>
        <xdr:cNvPr id="0" name="Chart 2"/>
        <xdr:cNvGraphicFramePr/>
      </xdr:nvGraphicFramePr>
      <xdr:xfrm>
        <a:off x="70200" y="13030560"/>
        <a:ext cx="878472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3280</xdr:colOff>
      <xdr:row>58</xdr:row>
      <xdr:rowOff>66240</xdr:rowOff>
    </xdr:from>
    <xdr:to>
      <xdr:col>17</xdr:col>
      <xdr:colOff>644040</xdr:colOff>
      <xdr:row>85</xdr:row>
      <xdr:rowOff>19080</xdr:rowOff>
    </xdr:to>
    <xdr:graphicFrame>
      <xdr:nvGraphicFramePr>
        <xdr:cNvPr id="9" name="Chart 2"/>
        <xdr:cNvGraphicFramePr/>
      </xdr:nvGraphicFramePr>
      <xdr:xfrm>
        <a:off x="4894920" y="11696400"/>
        <a:ext cx="895392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2760</xdr:colOff>
      <xdr:row>56</xdr:row>
      <xdr:rowOff>142920</xdr:rowOff>
    </xdr:from>
    <xdr:to>
      <xdr:col>17</xdr:col>
      <xdr:colOff>483480</xdr:colOff>
      <xdr:row>84</xdr:row>
      <xdr:rowOff>162000</xdr:rowOff>
    </xdr:to>
    <xdr:graphicFrame>
      <xdr:nvGraphicFramePr>
        <xdr:cNvPr id="10" name="Chart 2"/>
        <xdr:cNvGraphicFramePr/>
      </xdr:nvGraphicFramePr>
      <xdr:xfrm>
        <a:off x="4890240" y="11449080"/>
        <a:ext cx="872316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57</xdr:row>
      <xdr:rowOff>133560</xdr:rowOff>
    </xdr:from>
    <xdr:to>
      <xdr:col>17</xdr:col>
      <xdr:colOff>452880</xdr:colOff>
      <xdr:row>84</xdr:row>
      <xdr:rowOff>162000</xdr:rowOff>
    </xdr:to>
    <xdr:graphicFrame>
      <xdr:nvGraphicFramePr>
        <xdr:cNvPr id="11" name="Chart 2"/>
        <xdr:cNvGraphicFramePr/>
      </xdr:nvGraphicFramePr>
      <xdr:xfrm>
        <a:off x="4884480" y="11601720"/>
        <a:ext cx="864252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240</xdr:colOff>
      <xdr:row>58</xdr:row>
      <xdr:rowOff>0</xdr:rowOff>
    </xdr:from>
    <xdr:to>
      <xdr:col>17</xdr:col>
      <xdr:colOff>563760</xdr:colOff>
      <xdr:row>85</xdr:row>
      <xdr:rowOff>47520</xdr:rowOff>
    </xdr:to>
    <xdr:graphicFrame>
      <xdr:nvGraphicFramePr>
        <xdr:cNvPr id="12" name="Chart 2"/>
        <xdr:cNvGraphicFramePr/>
      </xdr:nvGraphicFramePr>
      <xdr:xfrm>
        <a:off x="4934880" y="11630160"/>
        <a:ext cx="867312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720</xdr:colOff>
      <xdr:row>57</xdr:row>
      <xdr:rowOff>95400</xdr:rowOff>
    </xdr:from>
    <xdr:to>
      <xdr:col>17</xdr:col>
      <xdr:colOff>483480</xdr:colOff>
      <xdr:row>84</xdr:row>
      <xdr:rowOff>162000</xdr:rowOff>
    </xdr:to>
    <xdr:graphicFrame>
      <xdr:nvGraphicFramePr>
        <xdr:cNvPr id="13" name="Chart 2"/>
        <xdr:cNvGraphicFramePr/>
      </xdr:nvGraphicFramePr>
      <xdr:xfrm>
        <a:off x="4824360" y="11563560"/>
        <a:ext cx="917712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58</xdr:row>
      <xdr:rowOff>0</xdr:rowOff>
    </xdr:from>
    <xdr:to>
      <xdr:col>17</xdr:col>
      <xdr:colOff>613440</xdr:colOff>
      <xdr:row>85</xdr:row>
      <xdr:rowOff>75960</xdr:rowOff>
    </xdr:to>
    <xdr:graphicFrame>
      <xdr:nvGraphicFramePr>
        <xdr:cNvPr id="14" name="Chart 2"/>
        <xdr:cNvGraphicFramePr/>
      </xdr:nvGraphicFramePr>
      <xdr:xfrm>
        <a:off x="4870080" y="11630160"/>
        <a:ext cx="8874000" cy="47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880</xdr:colOff>
      <xdr:row>58</xdr:row>
      <xdr:rowOff>0</xdr:rowOff>
    </xdr:from>
    <xdr:to>
      <xdr:col>17</xdr:col>
      <xdr:colOff>492840</xdr:colOff>
      <xdr:row>85</xdr:row>
      <xdr:rowOff>9360</xdr:rowOff>
    </xdr:to>
    <xdr:graphicFrame>
      <xdr:nvGraphicFramePr>
        <xdr:cNvPr id="15" name="Chart 2"/>
        <xdr:cNvGraphicFramePr/>
      </xdr:nvGraphicFramePr>
      <xdr:xfrm>
        <a:off x="4941360" y="11630160"/>
        <a:ext cx="8822520" cy="46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58</xdr:row>
      <xdr:rowOff>0</xdr:rowOff>
    </xdr:from>
    <xdr:to>
      <xdr:col>17</xdr:col>
      <xdr:colOff>533160</xdr:colOff>
      <xdr:row>85</xdr:row>
      <xdr:rowOff>19080</xdr:rowOff>
    </xdr:to>
    <xdr:graphicFrame>
      <xdr:nvGraphicFramePr>
        <xdr:cNvPr id="16" name="Chart 2"/>
        <xdr:cNvGraphicFramePr/>
      </xdr:nvGraphicFramePr>
      <xdr:xfrm>
        <a:off x="4880520" y="11630160"/>
        <a:ext cx="916488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240</xdr:colOff>
      <xdr:row>58</xdr:row>
      <xdr:rowOff>9360</xdr:rowOff>
    </xdr:from>
    <xdr:to>
      <xdr:col>17</xdr:col>
      <xdr:colOff>644400</xdr:colOff>
      <xdr:row>84</xdr:row>
      <xdr:rowOff>162000</xdr:rowOff>
    </xdr:to>
    <xdr:graphicFrame>
      <xdr:nvGraphicFramePr>
        <xdr:cNvPr id="17" name="Chart 2"/>
        <xdr:cNvGraphicFramePr/>
      </xdr:nvGraphicFramePr>
      <xdr:xfrm>
        <a:off x="4950720" y="11639520"/>
        <a:ext cx="889452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3320</xdr:colOff>
      <xdr:row>58</xdr:row>
      <xdr:rowOff>28440</xdr:rowOff>
    </xdr:from>
    <xdr:to>
      <xdr:col>17</xdr:col>
      <xdr:colOff>443160</xdr:colOff>
      <xdr:row>84</xdr:row>
      <xdr:rowOff>142920</xdr:rowOff>
    </xdr:to>
    <xdr:graphicFrame>
      <xdr:nvGraphicFramePr>
        <xdr:cNvPr id="18" name="Chart 2"/>
        <xdr:cNvGraphicFramePr/>
      </xdr:nvGraphicFramePr>
      <xdr:xfrm>
        <a:off x="4870800" y="11658600"/>
        <a:ext cx="870300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1</xdr:row>
      <xdr:rowOff>37800</xdr:rowOff>
    </xdr:from>
    <xdr:to>
      <xdr:col>18</xdr:col>
      <xdr:colOff>554040</xdr:colOff>
      <xdr:row>41</xdr:row>
      <xdr:rowOff>104760</xdr:rowOff>
    </xdr:to>
    <xdr:graphicFrame>
      <xdr:nvGraphicFramePr>
        <xdr:cNvPr id="1" name="Chart 2"/>
        <xdr:cNvGraphicFramePr/>
      </xdr:nvGraphicFramePr>
      <xdr:xfrm>
        <a:off x="1649880" y="199800"/>
        <a:ext cx="11680200" cy="65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120</xdr:colOff>
      <xdr:row>57</xdr:row>
      <xdr:rowOff>142920</xdr:rowOff>
    </xdr:from>
    <xdr:to>
      <xdr:col>17</xdr:col>
      <xdr:colOff>604080</xdr:colOff>
      <xdr:row>85</xdr:row>
      <xdr:rowOff>38160</xdr:rowOff>
    </xdr:to>
    <xdr:graphicFrame>
      <xdr:nvGraphicFramePr>
        <xdr:cNvPr id="19" name="Chart 2"/>
        <xdr:cNvGraphicFramePr/>
      </xdr:nvGraphicFramePr>
      <xdr:xfrm>
        <a:off x="4890600" y="11611080"/>
        <a:ext cx="894312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57</xdr:row>
      <xdr:rowOff>95400</xdr:rowOff>
    </xdr:from>
    <xdr:to>
      <xdr:col>17</xdr:col>
      <xdr:colOff>533160</xdr:colOff>
      <xdr:row>85</xdr:row>
      <xdr:rowOff>28440</xdr:rowOff>
    </xdr:to>
    <xdr:graphicFrame>
      <xdr:nvGraphicFramePr>
        <xdr:cNvPr id="20" name="Chart 2"/>
        <xdr:cNvGraphicFramePr/>
      </xdr:nvGraphicFramePr>
      <xdr:xfrm>
        <a:off x="4864320" y="11563560"/>
        <a:ext cx="8703000" cy="47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58</xdr:row>
      <xdr:rowOff>0</xdr:rowOff>
    </xdr:from>
    <xdr:to>
      <xdr:col>17</xdr:col>
      <xdr:colOff>553320</xdr:colOff>
      <xdr:row>85</xdr:row>
      <xdr:rowOff>47520</xdr:rowOff>
    </xdr:to>
    <xdr:graphicFrame>
      <xdr:nvGraphicFramePr>
        <xdr:cNvPr id="21" name="Chart 2"/>
        <xdr:cNvGraphicFramePr/>
      </xdr:nvGraphicFramePr>
      <xdr:xfrm>
        <a:off x="4864320" y="11630160"/>
        <a:ext cx="901512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880</xdr:colOff>
      <xdr:row>57</xdr:row>
      <xdr:rowOff>133560</xdr:rowOff>
    </xdr:from>
    <xdr:to>
      <xdr:col>17</xdr:col>
      <xdr:colOff>513360</xdr:colOff>
      <xdr:row>85</xdr:row>
      <xdr:rowOff>19080</xdr:rowOff>
    </xdr:to>
    <xdr:graphicFrame>
      <xdr:nvGraphicFramePr>
        <xdr:cNvPr id="22" name="Chart 2"/>
        <xdr:cNvGraphicFramePr/>
      </xdr:nvGraphicFramePr>
      <xdr:xfrm>
        <a:off x="4925520" y="11601720"/>
        <a:ext cx="880272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3640</xdr:colOff>
      <xdr:row>57</xdr:row>
      <xdr:rowOff>133560</xdr:rowOff>
    </xdr:from>
    <xdr:to>
      <xdr:col>17</xdr:col>
      <xdr:colOff>523440</xdr:colOff>
      <xdr:row>84</xdr:row>
      <xdr:rowOff>162000</xdr:rowOff>
    </xdr:to>
    <xdr:graphicFrame>
      <xdr:nvGraphicFramePr>
        <xdr:cNvPr id="23" name="Chart 2"/>
        <xdr:cNvGraphicFramePr/>
      </xdr:nvGraphicFramePr>
      <xdr:xfrm>
        <a:off x="4985280" y="11601720"/>
        <a:ext cx="89748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57</xdr:row>
      <xdr:rowOff>152280</xdr:rowOff>
    </xdr:from>
    <xdr:to>
      <xdr:col>17</xdr:col>
      <xdr:colOff>633960</xdr:colOff>
      <xdr:row>85</xdr:row>
      <xdr:rowOff>38160</xdr:rowOff>
    </xdr:to>
    <xdr:graphicFrame>
      <xdr:nvGraphicFramePr>
        <xdr:cNvPr id="24" name="Chart 2"/>
        <xdr:cNvGraphicFramePr/>
      </xdr:nvGraphicFramePr>
      <xdr:xfrm>
        <a:off x="4970880" y="11620440"/>
        <a:ext cx="877248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600</xdr:colOff>
      <xdr:row>58</xdr:row>
      <xdr:rowOff>0</xdr:rowOff>
    </xdr:from>
    <xdr:to>
      <xdr:col>17</xdr:col>
      <xdr:colOff>644040</xdr:colOff>
      <xdr:row>85</xdr:row>
      <xdr:rowOff>28440</xdr:rowOff>
    </xdr:to>
    <xdr:graphicFrame>
      <xdr:nvGraphicFramePr>
        <xdr:cNvPr id="25" name="Chart 2"/>
        <xdr:cNvGraphicFramePr/>
      </xdr:nvGraphicFramePr>
      <xdr:xfrm>
        <a:off x="4780080" y="11630160"/>
        <a:ext cx="92664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58</xdr:row>
      <xdr:rowOff>0</xdr:rowOff>
    </xdr:from>
    <xdr:to>
      <xdr:col>17</xdr:col>
      <xdr:colOff>534240</xdr:colOff>
      <xdr:row>85</xdr:row>
      <xdr:rowOff>56880</xdr:rowOff>
    </xdr:to>
    <xdr:graphicFrame>
      <xdr:nvGraphicFramePr>
        <xdr:cNvPr id="26" name="Chart 2"/>
        <xdr:cNvGraphicFramePr/>
      </xdr:nvGraphicFramePr>
      <xdr:xfrm>
        <a:off x="4728960" y="11630160"/>
        <a:ext cx="9779760" cy="47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120</xdr:colOff>
      <xdr:row>56</xdr:row>
      <xdr:rowOff>152280</xdr:rowOff>
    </xdr:from>
    <xdr:to>
      <xdr:col>17</xdr:col>
      <xdr:colOff>423000</xdr:colOff>
      <xdr:row>84</xdr:row>
      <xdr:rowOff>95760</xdr:rowOff>
    </xdr:to>
    <xdr:graphicFrame>
      <xdr:nvGraphicFramePr>
        <xdr:cNvPr id="27" name="Chart 2"/>
        <xdr:cNvGraphicFramePr/>
      </xdr:nvGraphicFramePr>
      <xdr:xfrm>
        <a:off x="4809600" y="11458440"/>
        <a:ext cx="9286920" cy="479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7529265834561</cdr:x>
      <cdr:y>0.0160018030200586</cdr:y>
    </cdr:from>
    <cdr:to>
      <cdr:x>0.392511047368013</cdr:x>
      <cdr:y>0.188490721959282</cdr:y>
    </cdr:to>
    <cdr:sp>
      <cdr:nvSpPr>
        <cdr:cNvPr id="28" name="TextBox 2"/>
        <cdr:cNvSpPr/>
      </cdr:nvSpPr>
      <cdr:spPr>
        <a:xfrm>
          <a:off x="118440" y="76680"/>
          <a:ext cx="3526920" cy="82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0</xdr:row>
      <xdr:rowOff>19080</xdr:rowOff>
    </xdr:from>
    <xdr:to>
      <xdr:col>7</xdr:col>
      <xdr:colOff>1188000</xdr:colOff>
      <xdr:row>44</xdr:row>
      <xdr:rowOff>56880</xdr:rowOff>
    </xdr:to>
    <xdr:graphicFrame>
      <xdr:nvGraphicFramePr>
        <xdr:cNvPr id="2" name="Chart 2"/>
        <xdr:cNvGraphicFramePr/>
      </xdr:nvGraphicFramePr>
      <xdr:xfrm>
        <a:off x="111600" y="19080"/>
        <a:ext cx="13597920" cy="71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360</xdr:colOff>
      <xdr:row>58</xdr:row>
      <xdr:rowOff>0</xdr:rowOff>
    </xdr:from>
    <xdr:to>
      <xdr:col>17</xdr:col>
      <xdr:colOff>463320</xdr:colOff>
      <xdr:row>85</xdr:row>
      <xdr:rowOff>56880</xdr:rowOff>
    </xdr:to>
    <xdr:graphicFrame>
      <xdr:nvGraphicFramePr>
        <xdr:cNvPr id="29" name="Chart 2"/>
        <xdr:cNvGraphicFramePr/>
      </xdr:nvGraphicFramePr>
      <xdr:xfrm>
        <a:off x="5000760" y="11630160"/>
        <a:ext cx="8723160" cy="47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4600</xdr:colOff>
      <xdr:row>58</xdr:row>
      <xdr:rowOff>9360</xdr:rowOff>
    </xdr:from>
    <xdr:to>
      <xdr:col>17</xdr:col>
      <xdr:colOff>422640</xdr:colOff>
      <xdr:row>85</xdr:row>
      <xdr:rowOff>38160</xdr:rowOff>
    </xdr:to>
    <xdr:graphicFrame>
      <xdr:nvGraphicFramePr>
        <xdr:cNvPr id="30" name="Chart 2"/>
        <xdr:cNvGraphicFramePr/>
      </xdr:nvGraphicFramePr>
      <xdr:xfrm>
        <a:off x="5122800" y="11639520"/>
        <a:ext cx="926676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2640</xdr:colOff>
      <xdr:row>57</xdr:row>
      <xdr:rowOff>133560</xdr:rowOff>
    </xdr:from>
    <xdr:to>
      <xdr:col>17</xdr:col>
      <xdr:colOff>423000</xdr:colOff>
      <xdr:row>85</xdr:row>
      <xdr:rowOff>19080</xdr:rowOff>
    </xdr:to>
    <xdr:graphicFrame>
      <xdr:nvGraphicFramePr>
        <xdr:cNvPr id="31" name="Chart 2"/>
        <xdr:cNvGraphicFramePr/>
      </xdr:nvGraphicFramePr>
      <xdr:xfrm>
        <a:off x="4819680" y="11601720"/>
        <a:ext cx="972000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57</xdr:row>
      <xdr:rowOff>114480</xdr:rowOff>
    </xdr:from>
    <xdr:to>
      <xdr:col>17</xdr:col>
      <xdr:colOff>604080</xdr:colOff>
      <xdr:row>85</xdr:row>
      <xdr:rowOff>19080</xdr:rowOff>
    </xdr:to>
    <xdr:graphicFrame>
      <xdr:nvGraphicFramePr>
        <xdr:cNvPr id="32" name="Chart 2"/>
        <xdr:cNvGraphicFramePr/>
      </xdr:nvGraphicFramePr>
      <xdr:xfrm>
        <a:off x="4749840" y="11582640"/>
        <a:ext cx="982044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57</xdr:row>
      <xdr:rowOff>114480</xdr:rowOff>
    </xdr:from>
    <xdr:to>
      <xdr:col>17</xdr:col>
      <xdr:colOff>554400</xdr:colOff>
      <xdr:row>85</xdr:row>
      <xdr:rowOff>28440</xdr:rowOff>
    </xdr:to>
    <xdr:graphicFrame>
      <xdr:nvGraphicFramePr>
        <xdr:cNvPr id="33" name="Chart 2"/>
        <xdr:cNvGraphicFramePr/>
      </xdr:nvGraphicFramePr>
      <xdr:xfrm>
        <a:off x="4961160" y="11582640"/>
        <a:ext cx="9207000" cy="47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57</xdr:row>
      <xdr:rowOff>95400</xdr:rowOff>
    </xdr:from>
    <xdr:to>
      <xdr:col>17</xdr:col>
      <xdr:colOff>443160</xdr:colOff>
      <xdr:row>85</xdr:row>
      <xdr:rowOff>9360</xdr:rowOff>
    </xdr:to>
    <xdr:graphicFrame>
      <xdr:nvGraphicFramePr>
        <xdr:cNvPr id="34" name="Chart 2"/>
        <xdr:cNvGraphicFramePr/>
      </xdr:nvGraphicFramePr>
      <xdr:xfrm>
        <a:off x="4915080" y="11563560"/>
        <a:ext cx="8703000" cy="47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600</xdr:colOff>
      <xdr:row>58</xdr:row>
      <xdr:rowOff>0</xdr:rowOff>
    </xdr:from>
    <xdr:to>
      <xdr:col>17</xdr:col>
      <xdr:colOff>443160</xdr:colOff>
      <xdr:row>85</xdr:row>
      <xdr:rowOff>9360</xdr:rowOff>
    </xdr:to>
    <xdr:graphicFrame>
      <xdr:nvGraphicFramePr>
        <xdr:cNvPr id="35" name="Chart 2"/>
        <xdr:cNvGraphicFramePr/>
      </xdr:nvGraphicFramePr>
      <xdr:xfrm>
        <a:off x="4780080" y="11630160"/>
        <a:ext cx="8832960" cy="46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520</xdr:colOff>
      <xdr:row>58</xdr:row>
      <xdr:rowOff>0</xdr:rowOff>
    </xdr:from>
    <xdr:to>
      <xdr:col>17</xdr:col>
      <xdr:colOff>594000</xdr:colOff>
      <xdr:row>85</xdr:row>
      <xdr:rowOff>47520</xdr:rowOff>
    </xdr:to>
    <xdr:graphicFrame>
      <xdr:nvGraphicFramePr>
        <xdr:cNvPr id="36" name="Chart 2"/>
        <xdr:cNvGraphicFramePr/>
      </xdr:nvGraphicFramePr>
      <xdr:xfrm>
        <a:off x="5001480" y="11630160"/>
        <a:ext cx="936648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3280</xdr:colOff>
      <xdr:row>58</xdr:row>
      <xdr:rowOff>0</xdr:rowOff>
    </xdr:from>
    <xdr:to>
      <xdr:col>17</xdr:col>
      <xdr:colOff>533520</xdr:colOff>
      <xdr:row>85</xdr:row>
      <xdr:rowOff>18720</xdr:rowOff>
    </xdr:to>
    <xdr:graphicFrame>
      <xdr:nvGraphicFramePr>
        <xdr:cNvPr id="37" name="Chart 2"/>
        <xdr:cNvGraphicFramePr/>
      </xdr:nvGraphicFramePr>
      <xdr:xfrm>
        <a:off x="4894920" y="11658600"/>
        <a:ext cx="873216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480</xdr:colOff>
      <xdr:row>57</xdr:row>
      <xdr:rowOff>133560</xdr:rowOff>
    </xdr:from>
    <xdr:to>
      <xdr:col>17</xdr:col>
      <xdr:colOff>524160</xdr:colOff>
      <xdr:row>84</xdr:row>
      <xdr:rowOff>152640</xdr:rowOff>
    </xdr:to>
    <xdr:graphicFrame>
      <xdr:nvGraphicFramePr>
        <xdr:cNvPr id="38" name="Chart 2"/>
        <xdr:cNvGraphicFramePr/>
      </xdr:nvGraphicFramePr>
      <xdr:xfrm>
        <a:off x="4850280" y="11601720"/>
        <a:ext cx="901512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57</xdr:row>
      <xdr:rowOff>86040</xdr:rowOff>
    </xdr:from>
    <xdr:to>
      <xdr:col>17</xdr:col>
      <xdr:colOff>533520</xdr:colOff>
      <xdr:row>84</xdr:row>
      <xdr:rowOff>162000</xdr:rowOff>
    </xdr:to>
    <xdr:graphicFrame>
      <xdr:nvGraphicFramePr>
        <xdr:cNvPr id="3" name="Chart 2"/>
        <xdr:cNvGraphicFramePr/>
      </xdr:nvGraphicFramePr>
      <xdr:xfrm>
        <a:off x="4729320" y="11468520"/>
        <a:ext cx="8833680" cy="47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57</xdr:row>
      <xdr:rowOff>95400</xdr:rowOff>
    </xdr:from>
    <xdr:to>
      <xdr:col>17</xdr:col>
      <xdr:colOff>11160</xdr:colOff>
      <xdr:row>85</xdr:row>
      <xdr:rowOff>19080</xdr:rowOff>
    </xdr:to>
    <xdr:graphicFrame>
      <xdr:nvGraphicFramePr>
        <xdr:cNvPr id="4" name="Chart 2"/>
        <xdr:cNvGraphicFramePr/>
      </xdr:nvGraphicFramePr>
      <xdr:xfrm>
        <a:off x="4930920" y="11477880"/>
        <a:ext cx="900504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480</xdr:colOff>
      <xdr:row>57</xdr:row>
      <xdr:rowOff>66600</xdr:rowOff>
    </xdr:from>
    <xdr:to>
      <xdr:col>17</xdr:col>
      <xdr:colOff>433080</xdr:colOff>
      <xdr:row>84</xdr:row>
      <xdr:rowOff>133200</xdr:rowOff>
    </xdr:to>
    <xdr:graphicFrame>
      <xdr:nvGraphicFramePr>
        <xdr:cNvPr id="5" name="Chart 2"/>
        <xdr:cNvGraphicFramePr/>
      </xdr:nvGraphicFramePr>
      <xdr:xfrm>
        <a:off x="4779720" y="11582280"/>
        <a:ext cx="9005400" cy="47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57</xdr:row>
      <xdr:rowOff>75960</xdr:rowOff>
    </xdr:from>
    <xdr:to>
      <xdr:col>17</xdr:col>
      <xdr:colOff>613800</xdr:colOff>
      <xdr:row>84</xdr:row>
      <xdr:rowOff>142920</xdr:rowOff>
    </xdr:to>
    <xdr:graphicFrame>
      <xdr:nvGraphicFramePr>
        <xdr:cNvPr id="6" name="Chart 2"/>
        <xdr:cNvGraphicFramePr/>
      </xdr:nvGraphicFramePr>
      <xdr:xfrm>
        <a:off x="4945320" y="11525040"/>
        <a:ext cx="9024480" cy="47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57</xdr:row>
      <xdr:rowOff>133560</xdr:rowOff>
    </xdr:from>
    <xdr:to>
      <xdr:col>17</xdr:col>
      <xdr:colOff>563760</xdr:colOff>
      <xdr:row>84</xdr:row>
      <xdr:rowOff>152640</xdr:rowOff>
    </xdr:to>
    <xdr:graphicFrame>
      <xdr:nvGraphicFramePr>
        <xdr:cNvPr id="7" name="Chart 2"/>
        <xdr:cNvGraphicFramePr/>
      </xdr:nvGraphicFramePr>
      <xdr:xfrm>
        <a:off x="4849920" y="11601720"/>
        <a:ext cx="864252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57</xdr:row>
      <xdr:rowOff>142920</xdr:rowOff>
    </xdr:from>
    <xdr:to>
      <xdr:col>17</xdr:col>
      <xdr:colOff>594360</xdr:colOff>
      <xdr:row>84</xdr:row>
      <xdr:rowOff>162000</xdr:rowOff>
    </xdr:to>
    <xdr:graphicFrame>
      <xdr:nvGraphicFramePr>
        <xdr:cNvPr id="8" name="Chart 2"/>
        <xdr:cNvGraphicFramePr/>
      </xdr:nvGraphicFramePr>
      <xdr:xfrm>
        <a:off x="4960800" y="11611080"/>
        <a:ext cx="930636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8.28"/>
    <col collapsed="false" customWidth="true" hidden="false" outlineLevel="0" max="3" min="3" style="0" width="10.85"/>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0.99"/>
    <col collapsed="false" customWidth="true" hidden="false" outlineLevel="0" max="8" min="8" style="0" width="11.42"/>
    <col collapsed="false" customWidth="true" hidden="true" outlineLevel="0" max="9" min="9" style="0" width="0.13"/>
    <col collapsed="false" customWidth="true" hidden="false" outlineLevel="0" max="11" min="10" style="0" width="12.14"/>
    <col collapsed="false" customWidth="true" hidden="false" outlineLevel="0" max="12" min="12" style="0" width="10.99"/>
    <col collapsed="false" customWidth="true" hidden="false" outlineLevel="0" max="13" min="13" style="0" width="10.85"/>
    <col collapsed="false" customWidth="true" hidden="false" outlineLevel="0" max="14" min="14" style="0" width="10.41"/>
    <col collapsed="false" customWidth="true" hidden="true" outlineLevel="0" max="15" min="15" style="0" width="0.28"/>
    <col collapsed="false" customWidth="true" hidden="false" outlineLevel="0" max="16" min="16" style="0" width="11.42"/>
    <col collapsed="false" customWidth="true" hidden="false" outlineLevel="0" max="17" min="17" style="0" width="10.99"/>
    <col collapsed="false" customWidth="true" hidden="false" outlineLevel="0" max="18" min="18" style="0" width="11.99"/>
    <col collapsed="false" customWidth="true" hidden="false" outlineLevel="0" max="19" min="19" style="0" width="0.85"/>
  </cols>
  <sheetData>
    <row r="1" customFormat="false" ht="30" hidden="false" customHeight="true" outlineLevel="0" collapsed="false">
      <c r="A1" s="3" t="s">
        <v>0</v>
      </c>
      <c r="E1" s="1"/>
    </row>
    <row r="2" customFormat="false" ht="13.5" hidden="false" customHeight="false" outlineLevel="0" collapsed="false">
      <c r="A2" s="4"/>
      <c r="B2" s="5"/>
      <c r="C2" s="6"/>
      <c r="D2" s="7"/>
      <c r="E2" s="8"/>
      <c r="F2" s="9" t="s">
        <v>1</v>
      </c>
      <c r="G2" s="9"/>
      <c r="H2" s="9"/>
      <c r="I2" s="9"/>
      <c r="J2" s="9"/>
      <c r="K2" s="9"/>
      <c r="L2" s="9" t="s">
        <v>2</v>
      </c>
      <c r="M2" s="9"/>
      <c r="N2" s="9"/>
      <c r="O2" s="5"/>
      <c r="P2" s="9" t="s">
        <v>3</v>
      </c>
      <c r="Q2" s="9"/>
      <c r="R2" s="9"/>
    </row>
    <row r="3" customFormat="false" ht="63" hidden="false" customHeight="true" outlineLevel="0" collapsed="false">
      <c r="A3" s="10" t="s">
        <v>4</v>
      </c>
      <c r="B3" s="11" t="s">
        <v>5</v>
      </c>
      <c r="C3" s="12" t="s">
        <v>6</v>
      </c>
      <c r="D3" s="13" t="s">
        <v>7</v>
      </c>
      <c r="E3" s="14" t="s">
        <v>8</v>
      </c>
      <c r="F3" s="15" t="s">
        <v>9</v>
      </c>
      <c r="G3" s="16" t="s">
        <v>10</v>
      </c>
      <c r="H3" s="16" t="s">
        <v>11</v>
      </c>
      <c r="I3" s="17"/>
      <c r="J3" s="16" t="s">
        <v>12</v>
      </c>
      <c r="K3" s="18" t="s">
        <v>13</v>
      </c>
      <c r="L3" s="19" t="s">
        <v>14</v>
      </c>
      <c r="M3" s="16" t="s">
        <v>15</v>
      </c>
      <c r="N3" s="16" t="s">
        <v>16</v>
      </c>
      <c r="O3" s="11"/>
      <c r="P3" s="19" t="s">
        <v>17</v>
      </c>
      <c r="Q3" s="16" t="s">
        <v>18</v>
      </c>
      <c r="R3" s="15" t="s">
        <v>19</v>
      </c>
    </row>
    <row r="4" customFormat="false" ht="12.75" hidden="false" customHeight="false" outlineLevel="0" collapsed="false">
      <c r="A4" s="20" t="n">
        <v>523</v>
      </c>
      <c r="B4" s="21" t="s">
        <v>20</v>
      </c>
      <c r="C4" s="22"/>
      <c r="D4" s="23"/>
      <c r="E4" s="24" t="n">
        <f aca="false">SUM(F4:R4)</f>
        <v>0</v>
      </c>
      <c r="F4" s="25"/>
      <c r="G4" s="25" t="n">
        <f aca="false">'Adams '!G4+Asotin!G4+'Benton-Franklin'!G4+'Chelan-Douglas'!G4+Clallam!G4+Clark!G4+Columbia!G4+Cowlitz!G4+Garfield!G4+'Grant '!G4+'Grays Harbor'!G4+Island!G4+Jefferson!G4+Kitsap!G4+Kittitas!G4+Klickitat!G4+Lewis!G4+Lincoln!G4+Mason!G4+'Northeast Tri-County'!G4+Okanogan!G4+Pacific!G4+'San Juan'!G4+'Seattle-King'!G4+Skagit!G4+Skamania!G4+Spokane!G4+Snohomish!G4+'Tacoma-Pierce'!G4+Thurston!G4+Wahkiakum!G4+'Walla Walla'!G4+Whatcom!G4+Whitman!G4+Yakima!G4</f>
        <v>0</v>
      </c>
      <c r="H4" s="25" t="n">
        <f aca="false">'Adams '!H4+Asotin!H4+'Benton-Franklin'!H4+'Chelan-Douglas'!H4+Clallam!H4+Clark!H4+Columbia!H4+Cowlitz!H4+Garfield!H4+'Grant '!H4+'Grays Harbor'!H4+Island!H4+Jefferson!H4+Kitsap!H4+Kittitas!H4+Klickitat!H4+Lewis!H4+Lincoln!H4+Mason!H4+'Northeast Tri-County'!H4+Okanogan!H4+Pacific!H4+'San Juan'!H4+'Seattle-King'!H4+Skagit!H4+Skamania!H4+Spokane!H4+Snohomish!H4+'Tacoma-Pierce'!H4+Thurston!H4+Wahkiakum!H4+'Walla Walla'!H4+Whatcom!H4+Whitman!H4+Yakima!H4</f>
        <v>0</v>
      </c>
      <c r="I4" s="25" t="n">
        <f aca="false">'Adams '!I4+Asotin!I4+'Benton-Franklin'!I4+'Chelan-Douglas'!I4+Clallam!I4+Clark!I4+Columbia!I4+Cowlitz!I4+Garfield!I4+'Grant '!I4+'Grays Harbor'!I4+Island!I4+Jefferson!I4+Kitsap!I4+Kittitas!I4+Klickitat!I4+Lewis!I4+Lincoln!I4+Mason!I4+'Northeast Tri-County'!I4+Okanogan!I4+Pacific!I4+'San Juan'!I4+'Seattle-King'!I4+Skagit!I4+Skamania!I4+Spokane!I4+Snohomish!I4+'Tacoma-Pierce'!I4+Thurston!I4+Wahkiakum!I4+'Walla Walla'!I4+Whatcom!I4+Whitman!I4+Yakima!I4</f>
        <v>0</v>
      </c>
      <c r="J4" s="25" t="n">
        <f aca="false">'Adams '!J4+Asotin!J4+'Benton-Franklin'!J4+'Chelan-Douglas'!J4+Clallam!J4+Clark!J4+Columbia!J4+Cowlitz!J4+Garfield!J4+'Grant '!J4+'Grays Harbor'!J4+Island!J4+Jefferson!J4+Kitsap!J4+Kittitas!J4+Klickitat!J4+Lewis!J4+Lincoln!J4+Mason!J4+'Northeast Tri-County'!J4+Okanogan!J4+Pacific!J4+'San Juan'!J4+'Seattle-King'!J4+Skagit!J4+Skamania!J4+Spokane!J4+Snohomish!J4+'Tacoma-Pierce'!J4+Thurston!J4+Wahkiakum!J4+'Walla Walla'!J4+Whatcom!J4+Whitman!J4+Yakima!J4</f>
        <v>0</v>
      </c>
      <c r="K4" s="25" t="n">
        <f aca="false">'Adams '!K4+Asotin!K4+'Benton-Franklin'!K4+'Chelan-Douglas'!K4+Clallam!K4+Clark!K4+Columbia!K4+Cowlitz!K4+Garfield!K4+'Grant '!K4+'Grays Harbor'!K4+Island!K4+Jefferson!K4+Kitsap!K4+Kittitas!K4+Klickitat!K4+Lewis!K4+Lincoln!K4+Mason!K4+'Northeast Tri-County'!K4+Okanogan!K4+Pacific!K4+'San Juan'!K4+'Seattle-King'!K4+Skagit!K4+Skamania!K4+Spokane!K4+Snohomish!K4+'Tacoma-Pierce'!K4+Thurston!K4+Wahkiakum!K4+'Walla Walla'!K4+Whatcom!K4+Whitman!K4+Yakima!K4</f>
        <v>0</v>
      </c>
      <c r="L4" s="25" t="n">
        <f aca="false">'Adams '!L4+Asotin!L4+'Benton-Franklin'!L4+'Chelan-Douglas'!L4+Clallam!L4+Clark!L4+Columbia!L4+Cowlitz!L4+Garfield!L4+'Grant '!L4+'Grays Harbor'!L4+Island!L4+Jefferson!L4+Kitsap!L4+Kittitas!L4+Klickitat!L4+Lewis!L4+Lincoln!L4+Mason!L4+'Northeast Tri-County'!L4+Okanogan!L4+Pacific!L4+'San Juan'!L4+'Seattle-King'!L4+Skagit!L4+Skamania!L4+Spokane!L4+Snohomish!L4+'Tacoma-Pierce'!L4+Thurston!L4+Wahkiakum!L4+'Walla Walla'!L4+Whatcom!L4+Whitman!L4+Yakima!L4</f>
        <v>0</v>
      </c>
      <c r="M4" s="25" t="n">
        <f aca="false">'Adams '!M4+Asotin!M4+'Benton-Franklin'!M4+'Chelan-Douglas'!M4+Clallam!M4+Clark!M4+Columbia!M4+Cowlitz!M4+Garfield!M4+'Grant '!M4+'Grays Harbor'!M4+Island!M4+Jefferson!M4+Kitsap!M4+Kittitas!M4+Klickitat!M4+Lewis!M4+Lincoln!M4+Mason!M4+'Northeast Tri-County'!M4+Okanogan!M4+Pacific!M4+'San Juan'!M4+'Seattle-King'!M4+Skagit!M4+Skamania!M4+Spokane!M4+Snohomish!M4+'Tacoma-Pierce'!M4+Thurston!M4+Wahkiakum!M4+'Walla Walla'!M4+Whatcom!M4+Whitman!M4+Yakima!M4</f>
        <v>0</v>
      </c>
      <c r="N4" s="25" t="n">
        <f aca="false">'Adams '!N4+Asotin!N4+'Benton-Franklin'!N4+'Chelan-Douglas'!N4+Clallam!N4+Clark!N4+Columbia!N4+Cowlitz!N4+Garfield!N4+'Grant '!N4+'Grays Harbor'!N4+Island!N4+Jefferson!N4+Kitsap!N4+Kittitas!N4+Klickitat!N4+Lewis!N4+Lincoln!N4+Mason!N4+'Northeast Tri-County'!N4+Okanogan!N4+Pacific!N4+'San Juan'!N4+'Seattle-King'!N4+Skagit!N4+Skamania!N4+Spokane!N4+Snohomish!N4+'Tacoma-Pierce'!N4+Thurston!N4+Wahkiakum!N4+'Walla Walla'!N4+Whatcom!N4+Whitman!N4+Yakima!N4</f>
        <v>0</v>
      </c>
      <c r="O4" s="25" t="n">
        <f aca="false">'Adams '!O4+Asotin!O4+'Benton-Franklin'!O4+'Chelan-Douglas'!O4+Clallam!O4+Clark!O4+Columbia!O4+Cowlitz!O4+Garfield!O4+'Grant '!O4+'Grays Harbor'!O4+Island!O4+Jefferson!O4+Kitsap!O4+Kittitas!O4+Klickitat!O4+Lewis!O4+Lincoln!O4+Mason!O4+'Northeast Tri-County'!O4+Okanogan!O4+Pacific!O4+'San Juan'!O4+'Seattle-King'!O4+Skagit!O4+Skamania!O4+Spokane!O4+Snohomish!O4+'Tacoma-Pierce'!O4+Thurston!O4+Wahkiakum!O4+'Walla Walla'!O4+Whatcom!O4+Whitman!O4+Yakima!O4</f>
        <v>0</v>
      </c>
      <c r="P4" s="25" t="n">
        <f aca="false">'Adams '!P4+Asotin!P4+'Benton-Franklin'!P4+'Chelan-Douglas'!P4+Clallam!P4+Clark!P4+Columbia!P4+Cowlitz!P4+Garfield!P4+'Grant '!P4+'Grays Harbor'!P4+Island!P4+Jefferson!P4+Kitsap!P4+Kittitas!P4+Klickitat!P4+Lewis!P4+Lincoln!P4+Mason!P4+'Northeast Tri-County'!P4+Okanogan!P4+Pacific!P4+'San Juan'!P4+'Seattle-King'!P4+Skagit!P4+Skamania!P4+Spokane!P4+Snohomish!P4+'Tacoma-Pierce'!P4+Thurston!P4+Wahkiakum!P4+'Walla Walla'!P4+Whatcom!P4+Whitman!P4+Yakima!P4</f>
        <v>0</v>
      </c>
      <c r="Q4" s="25" t="n">
        <f aca="false">'Adams '!Q4+Asotin!Q4+'Benton-Franklin'!Q4+'Chelan-Douglas'!Q4+Clallam!Q4+Clark!Q4+Columbia!Q4+Cowlitz!Q4+Garfield!Q4+'Grant '!Q4+'Grays Harbor'!Q4+Island!Q4+Jefferson!Q4+Kitsap!Q4+Kittitas!Q4+Klickitat!Q4+Lewis!Q4+Lincoln!Q4+Mason!Q4+'Northeast Tri-County'!Q4+Okanogan!Q4+Pacific!Q4+'San Juan'!Q4+'Seattle-King'!Q4+Skagit!Q4+Skamania!Q4+Spokane!Q4+Snohomish!Q4+'Tacoma-Pierce'!Q4+Thurston!Q4+Wahkiakum!Q4+'Walla Walla'!Q4+Whatcom!Q4+Whitman!Q4+Yakima!Q4</f>
        <v>0</v>
      </c>
      <c r="R4" s="25" t="n">
        <f aca="false">'Adams '!R4+Asotin!R4+'Benton-Franklin'!R4+'Chelan-Douglas'!R4+Clallam!R4+Clark!R4+Columbia!R4+Cowlitz!R4+Garfield!R4+'Grant '!R4+'Grays Harbor'!R4+Island!R4+Jefferson!R4+Kitsap!R4+Kittitas!R4+Klickitat!R4+Lewis!R4+Lincoln!R4+Mason!R4+'Northeast Tri-County'!R4+Okanogan!R4+Pacific!R4+'San Juan'!R4+'Seattle-King'!R4+Skagit!R4+Skamania!R4+Spokane!R4+Snohomish!R4+'Tacoma-Pierce'!R4+Thurston!R4+Wahkiakum!R4+'Walla Walla'!R4+Whatcom!R4+Whitman!R4+Yakima!R4</f>
        <v>0</v>
      </c>
    </row>
    <row r="5" customFormat="false" ht="12.75" hidden="false" customHeight="false" outlineLevel="0" collapsed="false">
      <c r="A5" s="20" t="n">
        <v>526</v>
      </c>
      <c r="B5" s="21" t="s">
        <v>21</v>
      </c>
      <c r="C5" s="22"/>
      <c r="D5" s="25" t="n">
        <f aca="false">'Adams '!D5+Asotin!D5+'Benton-Franklin'!D5+'Chelan-Douglas'!D5+Clallam!D5+Clark!D5+Columbia!D5+Cowlitz!D5+Garfield!D5+'Grant '!D5+'Grays Harbor'!D5+Island!D5+Jefferson!D5+Kitsap!D5+Kittitas!D5+Klickitat!D5+Lewis!D5+Lincoln!D5+Mason!D5+'Northeast Tri-County'!D5+Okanogan!D5+Pacific!D5+'San Juan'!D5+'Seattle-King'!D5+Skagit!D5+Skamania!D5+Spokane!D5+Snohomish!D5+'Tacoma-Pierce'!D5+Thurston!D5+Wahkiakum!D5+'Walla Walla'!D5+Whatcom!D5+Whitman!D5+Yakima!D5</f>
        <v>0</v>
      </c>
      <c r="E5" s="24" t="n">
        <f aca="false">SUM(F5:R5)</f>
        <v>19854</v>
      </c>
      <c r="F5" s="25" t="n">
        <f aca="false">'Adams '!F5+Asotin!F5+'Benton-Franklin'!F5+'Chelan-Douglas'!F5+Clallam!F5+Clark!F5+Columbia!F5+Cowlitz!F5+Garfield!F5+'Grant '!F5+'Grays Harbor'!F5+Island!F5+Jefferson!F5+Kitsap!F5+Kittitas!F5+Klickitat!F5+Lewis!F5+Lincoln!F5+Mason!F5+'Northeast Tri-County'!F5+Okanogan!F5+Pacific!F5+'San Juan'!F5+'Seattle-King'!F5+Skagit!F5+Skamania!F5+Spokane!F5+Snohomish!F5+'Tacoma-Pierce'!F5+Thurston!F5+Wahkiakum!F5+'Walla Walla'!F5+Whatcom!F5+Whitman!F5+Yakima!F5</f>
        <v>0</v>
      </c>
      <c r="G5" s="25" t="n">
        <f aca="false">'Adams '!G5+Asotin!G5+'Benton-Franklin'!G5+'Chelan-Douglas'!G5+Clallam!G5+Clark!G5+Columbia!G5+Cowlitz!G5+Garfield!G5+'Grant '!G5+'Grays Harbor'!G5+Island!G5+Jefferson!G5+Kitsap!G5+Kittitas!G5+Klickitat!G5+Lewis!G5+Lincoln!G5+Mason!G5+'Northeast Tri-County'!G5+Okanogan!G5+Pacific!G5+'San Juan'!G5+'Seattle-King'!G5+Skagit!G5+Skamania!G5+Spokane!G5+Snohomish!G5+'Tacoma-Pierce'!G5+Thurston!G5+Wahkiakum!G5+'Walla Walla'!G5+Whatcom!G5+Whitman!G5+Yakima!G5</f>
        <v>0</v>
      </c>
      <c r="H5" s="25" t="n">
        <f aca="false">'Adams '!H5+Asotin!H5+'Benton-Franklin'!H5+'Chelan-Douglas'!H5+Clallam!H5+Clark!H5+Columbia!H5+Cowlitz!H5+Garfield!H5+'Grant '!H5+'Grays Harbor'!H5+Island!H5+Jefferson!H5+Kitsap!H5+Kittitas!H5+Klickitat!H5+Lewis!H5+Lincoln!H5+Mason!H5+'Northeast Tri-County'!H5+Okanogan!H5+Pacific!H5+'San Juan'!H5+'Seattle-King'!H5+Skagit!H5+Skamania!H5+Spokane!H5+Snohomish!H5+'Tacoma-Pierce'!H5+Thurston!H5+Wahkiakum!H5+'Walla Walla'!H5+Whatcom!H5+Whitman!H5+Yakima!H5</f>
        <v>0</v>
      </c>
      <c r="I5" s="25" t="n">
        <f aca="false">'Adams '!I5+Asotin!I5+'Benton-Franklin'!I5+'Chelan-Douglas'!I5+Clallam!I5+Clark!I5+Columbia!I5+Cowlitz!I5+Garfield!I5+'Grant '!I5+'Grays Harbor'!I5+Island!I5+Jefferson!I5+Kitsap!I5+Kittitas!I5+Klickitat!I5+Lewis!I5+Lincoln!I5+Mason!I5+'Northeast Tri-County'!I5+Okanogan!I5+Pacific!I5+'San Juan'!I5+'Seattle-King'!I5+Skagit!I5+Skamania!I5+Spokane!I5+Snohomish!I5+'Tacoma-Pierce'!I5+Thurston!I5+Wahkiakum!I5+'Walla Walla'!I5+Whatcom!I5+Whitman!I5+Yakima!I5</f>
        <v>0</v>
      </c>
      <c r="J5" s="25" t="n">
        <f aca="false">'Adams '!J5+Asotin!J5+'Benton-Franklin'!J5+'Chelan-Douglas'!J5+Clallam!J5+Clark!J5+Columbia!J5+Cowlitz!J5+Garfield!J5+'Grant '!J5+'Grays Harbor'!J5+Island!J5+Jefferson!J5+Kitsap!J5+Kittitas!J5+Klickitat!J5+Lewis!J5+Lincoln!J5+Mason!J5+'Northeast Tri-County'!J5+Okanogan!J5+Pacific!J5+'San Juan'!J5+'Seattle-King'!J5+Skagit!J5+Skamania!J5+Spokane!J5+Snohomish!J5+'Tacoma-Pierce'!J5+Thurston!J5+Wahkiakum!J5+'Walla Walla'!J5+Whatcom!J5+Whitman!J5+Yakima!J5</f>
        <v>0</v>
      </c>
      <c r="K5" s="25" t="n">
        <f aca="false">'Adams '!K5+Asotin!K5+'Benton-Franklin'!K5+'Chelan-Douglas'!K5+Clallam!K5+Clark!K5+Columbia!K5+Cowlitz!K5+Garfield!K5+'Grant '!K5+'Grays Harbor'!K5+Island!K5+Jefferson!K5+Kitsap!K5+Kittitas!K5+Klickitat!K5+Lewis!K5+Lincoln!K5+Mason!K5+'Northeast Tri-County'!K5+Okanogan!K5+Pacific!K5+'San Juan'!K5+'Seattle-King'!K5+Skagit!K5+Skamania!K5+Spokane!K5+Snohomish!K5+'Tacoma-Pierce'!K5+Thurston!K5+Wahkiakum!K5+'Walla Walla'!K5+Whatcom!K5+Whitman!K5+Yakima!K5</f>
        <v>0</v>
      </c>
      <c r="L5" s="25" t="n">
        <f aca="false">'Adams '!L5+Asotin!L5+'Benton-Franklin'!L5+'Chelan-Douglas'!L5+Clallam!L5+Clark!L5+Columbia!L5+Cowlitz!L5+Garfield!L5+'Grant '!L5+'Grays Harbor'!L5+Island!L5+Jefferson!L5+Kitsap!L5+Kittitas!L5+Klickitat!L5+Lewis!L5+Lincoln!L5+Mason!L5+'Northeast Tri-County'!L5+Okanogan!L5+Pacific!L5+'San Juan'!L5+'Seattle-King'!L5+Skagit!L5+Skamania!L5+Spokane!L5+Snohomish!L5+'Tacoma-Pierce'!L5+Thurston!L5+Wahkiakum!L5+'Walla Walla'!L5+Whatcom!L5+Whitman!L5+Yakima!L5</f>
        <v>0</v>
      </c>
      <c r="M5" s="25" t="n">
        <f aca="false">'Adams '!M5+Asotin!M5+'Benton-Franklin'!M5+'Chelan-Douglas'!M5+Clallam!M5+Clark!M5+Columbia!M5+Cowlitz!M5+Garfield!M5+'Grant '!M5+'Grays Harbor'!M5+Island!M5+Jefferson!M5+Kitsap!M5+Kittitas!M5+Klickitat!M5+Lewis!M5+Lincoln!M5+Mason!M5+'Northeast Tri-County'!M5+Okanogan!M5+Pacific!M5+'San Juan'!M5+'Seattle-King'!M5+Skagit!M5+Skamania!M5+Spokane!M5+Snohomish!M5+'Tacoma-Pierce'!M5+Thurston!M5+Wahkiakum!M5+'Walla Walla'!M5+Whatcom!M5+Whitman!M5+Yakima!M5</f>
        <v>19854</v>
      </c>
      <c r="N5" s="25" t="n">
        <f aca="false">'Adams '!N5+Asotin!N5+'Benton-Franklin'!N5+'Chelan-Douglas'!N5+Clallam!N5+Clark!N5+Columbia!N5+Cowlitz!N5+Garfield!N5+'Grant '!N5+'Grays Harbor'!N5+Island!N5+Jefferson!N5+Kitsap!N5+Kittitas!N5+Klickitat!N5+Lewis!N5+Lincoln!N5+Mason!N5+'Northeast Tri-County'!N5+Okanogan!N5+Pacific!N5+'San Juan'!N5+'Seattle-King'!N5+Skagit!N5+Skamania!N5+Spokane!N5+Snohomish!N5+'Tacoma-Pierce'!N5+Thurston!N5+Wahkiakum!N5+'Walla Walla'!N5+Whatcom!N5+Whitman!N5+Yakima!N5</f>
        <v>0</v>
      </c>
      <c r="O5" s="25" t="n">
        <f aca="false">'Adams '!O5+Asotin!O5+'Benton-Franklin'!O5+'Chelan-Douglas'!O5+Clallam!O5+Clark!O5+Columbia!O5+Cowlitz!O5+Garfield!O5+'Grant '!O5+'Grays Harbor'!O5+Island!O5+Jefferson!O5+Kitsap!O5+Kittitas!O5+Klickitat!O5+Lewis!O5+Lincoln!O5+Mason!O5+'Northeast Tri-County'!O5+Okanogan!O5+Pacific!O5+'San Juan'!O5+'Seattle-King'!O5+Skagit!O5+Skamania!O5+Spokane!O5+Snohomish!O5+'Tacoma-Pierce'!O5+Thurston!O5+Wahkiakum!O5+'Walla Walla'!O5+Whatcom!O5+Whitman!O5+Yakima!O5</f>
        <v>0</v>
      </c>
      <c r="P5" s="25" t="n">
        <f aca="false">'Adams '!P5+Asotin!P5+'Benton-Franklin'!P5+'Chelan-Douglas'!P5+Clallam!P5+Clark!P5+Columbia!P5+Cowlitz!P5+Garfield!P5+'Grant '!P5+'Grays Harbor'!P5+Island!P5+Jefferson!P5+Kitsap!P5+Kittitas!P5+Klickitat!P5+Lewis!P5+Lincoln!P5+Mason!P5+'Northeast Tri-County'!P5+Okanogan!P5+Pacific!P5+'San Juan'!P5+'Seattle-King'!P5+Skagit!P5+Skamania!P5+Spokane!P5+Snohomish!P5+'Tacoma-Pierce'!P5+Thurston!P5+Wahkiakum!P5+'Walla Walla'!P5+Whatcom!P5+Whitman!P5+Yakima!P5</f>
        <v>0</v>
      </c>
      <c r="Q5" s="25" t="n">
        <f aca="false">'Adams '!Q5+Asotin!Q5+'Benton-Franklin'!Q5+'Chelan-Douglas'!Q5+Clallam!Q5+Clark!Q5+Columbia!Q5+Cowlitz!Q5+Garfield!Q5+'Grant '!Q5+'Grays Harbor'!Q5+Island!Q5+Jefferson!Q5+Kitsap!Q5+Kittitas!Q5+Klickitat!Q5+Lewis!Q5+Lincoln!Q5+Mason!Q5+'Northeast Tri-County'!Q5+Okanogan!Q5+Pacific!Q5+'San Juan'!Q5+'Seattle-King'!Q5+Skagit!Q5+Skamania!Q5+Spokane!Q5+Snohomish!Q5+'Tacoma-Pierce'!Q5+Thurston!Q5+Wahkiakum!Q5+'Walla Walla'!Q5+Whatcom!Q5+Whitman!Q5+Yakima!Q5</f>
        <v>0</v>
      </c>
      <c r="R5" s="25" t="n">
        <f aca="false">'Adams '!R5+Asotin!R5+'Benton-Franklin'!R5+'Chelan-Douglas'!R5+Clallam!R5+Clark!R5+Columbia!R5+Cowlitz!R5+Garfield!R5+'Grant '!R5+'Grays Harbor'!R5+Island!R5+Jefferson!R5+Kitsap!R5+Kittitas!R5+Klickitat!R5+Lewis!R5+Lincoln!R5+Mason!R5+'Northeast Tri-County'!R5+Okanogan!R5+Pacific!R5+'San Juan'!R5+'Seattle-King'!R5+Skagit!R5+Skamania!R5+Spokane!R5+Snohomish!R5+'Tacoma-Pierce'!R5+Thurston!R5+Wahkiakum!R5+'Walla Walla'!R5+Whatcom!R5+Whitman!R5+Yakima!R5</f>
        <v>0</v>
      </c>
    </row>
    <row r="6" customFormat="false" ht="12.75" hidden="false" customHeight="false" outlineLevel="0" collapsed="false">
      <c r="A6" s="20" t="n">
        <v>527.7</v>
      </c>
      <c r="B6" s="21" t="s">
        <v>22</v>
      </c>
      <c r="C6" s="22"/>
      <c r="D6" s="25" t="n">
        <f aca="false">'Adams '!D6+Asotin!D6+'Benton-Franklin'!D6+'Chelan-Douglas'!D6+Clallam!D6+Clark!D6+Columbia!D6+Cowlitz!D6+Garfield!D6+'Grant '!D6+'Grays Harbor'!D6+Island!D6+Jefferson!D6+Kitsap!D6+Kittitas!D6+Klickitat!D6+Lewis!D6+Lincoln!D6+Mason!D6+'Northeast Tri-County'!D6+Okanogan!D6+Pacific!D6+'San Juan'!D6+'Seattle-King'!D6+Skagit!D6+Skamania!D6+Spokane!D6+Snohomish!D6+'Tacoma-Pierce'!D6+Thurston!D6+Wahkiakum!D6+'Walla Walla'!D6+Whatcom!D6+Whitman!D6+Yakima!D6</f>
        <v>253635</v>
      </c>
      <c r="E6" s="24" t="n">
        <f aca="false">SUM(F6:R6)</f>
        <v>253635</v>
      </c>
      <c r="F6" s="25" t="n">
        <f aca="false">'Adams '!F6+Asotin!F6+'Benton-Franklin'!F6+'Chelan-Douglas'!F6+Clallam!F6+Clark!F6+Columbia!F6+Cowlitz!F6+Garfield!F6+'Grant '!F6+'Grays Harbor'!F6+Island!F6+Jefferson!F6+Kitsap!F6+Kittitas!F6+Klickitat!F6+Lewis!F6+Lincoln!F6+Mason!F6+'Northeast Tri-County'!F6+Okanogan!F6+Pacific!F6+'San Juan'!F6+'Seattle-King'!F6+Skagit!F6+Skamania!F6+Spokane!F6+Snohomish!F6+'Tacoma-Pierce'!F6+Thurston!F6+Wahkiakum!F6+'Walla Walla'!F6+Whatcom!F6+Whitman!F6+Yakima!F6</f>
        <v>0</v>
      </c>
      <c r="G6" s="25" t="n">
        <f aca="false">'Adams '!G6+Asotin!G6+'Benton-Franklin'!G6+'Chelan-Douglas'!G6+Clallam!G6+Clark!G6+Columbia!G6+Cowlitz!G6+Garfield!G6+'Grant '!G6+'Grays Harbor'!G6+Island!G6+Jefferson!G6+Kitsap!G6+Kittitas!G6+Klickitat!G6+Lewis!G6+Lincoln!G6+Mason!G6+'Northeast Tri-County'!G6+Okanogan!G6+Pacific!G6+'San Juan'!G6+'Seattle-King'!G6+Skagit!G6+Skamania!G6+Spokane!G6+Snohomish!G6+'Tacoma-Pierce'!G6+Thurston!G6+Wahkiakum!G6+'Walla Walla'!G6+Whatcom!G6+Whitman!G6+Yakima!G6</f>
        <v>3855</v>
      </c>
      <c r="H6" s="25" t="n">
        <f aca="false">'Adams '!H6+Asotin!H6+'Benton-Franklin'!H6+'Chelan-Douglas'!H6+Clallam!H6+Clark!H6+Columbia!H6+Cowlitz!H6+Garfield!H6+'Grant '!H6+'Grays Harbor'!H6+Island!H6+Jefferson!H6+Kitsap!H6+Kittitas!H6+Klickitat!H6+Lewis!H6+Lincoln!H6+Mason!H6+'Northeast Tri-County'!H6+Okanogan!H6+Pacific!H6+'San Juan'!H6+'Seattle-King'!H6+Skagit!H6+Skamania!H6+Spokane!H6+Snohomish!H6+'Tacoma-Pierce'!H6+Thurston!H6+Wahkiakum!H6+'Walla Walla'!H6+Whatcom!H6+Whitman!H6+Yakima!H6</f>
        <v>0</v>
      </c>
      <c r="I6" s="25" t="n">
        <f aca="false">'Adams '!I6+Asotin!I6+'Benton-Franklin'!I6+'Chelan-Douglas'!I6+Clallam!I6+Clark!I6+Columbia!I6+Cowlitz!I6+Garfield!I6+'Grant '!I6+'Grays Harbor'!I6+Island!I6+Jefferson!I6+Kitsap!I6+Kittitas!I6+Klickitat!I6+Lewis!I6+Lincoln!I6+Mason!I6+'Northeast Tri-County'!I6+Okanogan!I6+Pacific!I6+'San Juan'!I6+'Seattle-King'!I6+Skagit!I6+Skamania!I6+Spokane!I6+Snohomish!I6+'Tacoma-Pierce'!I6+Thurston!I6+Wahkiakum!I6+'Walla Walla'!I6+Whatcom!I6+Whitman!I6+Yakima!I6</f>
        <v>0</v>
      </c>
      <c r="J6" s="25" t="n">
        <f aca="false">'Adams '!J6+Asotin!J6+'Benton-Franklin'!J6+'Chelan-Douglas'!J6+Clallam!J6+Clark!J6+Columbia!J6+Cowlitz!J6+Garfield!J6+'Grant '!J6+'Grays Harbor'!J6+Island!J6+Jefferson!J6+Kitsap!J6+Kittitas!J6+Klickitat!J6+Lewis!J6+Lincoln!J6+Mason!J6+'Northeast Tri-County'!J6+Okanogan!J6+Pacific!J6+'San Juan'!J6+'Seattle-King'!J6+Skagit!J6+Skamania!J6+Spokane!J6+Snohomish!J6+'Tacoma-Pierce'!J6+Thurston!J6+Wahkiakum!J6+'Walla Walla'!J6+Whatcom!J6+Whitman!J6+Yakima!J6</f>
        <v>0</v>
      </c>
      <c r="K6" s="25" t="n">
        <f aca="false">'Adams '!K6+Asotin!K6+'Benton-Franklin'!K6+'Chelan-Douglas'!K6+Clallam!K6+Clark!K6+Columbia!K6+Cowlitz!K6+Garfield!K6+'Grant '!K6+'Grays Harbor'!K6+Island!K6+Jefferson!K6+Kitsap!K6+Kittitas!K6+Klickitat!K6+Lewis!K6+Lincoln!K6+Mason!K6+'Northeast Tri-County'!K6+Okanogan!K6+Pacific!K6+'San Juan'!K6+'Seattle-King'!K6+Skagit!K6+Skamania!K6+Spokane!K6+Snohomish!K6+'Tacoma-Pierce'!K6+Thurston!K6+Wahkiakum!K6+'Walla Walla'!K6+Whatcom!K6+Whitman!K6+Yakima!K6</f>
        <v>0</v>
      </c>
      <c r="L6" s="25" t="n">
        <f aca="false">'Adams '!L6+Asotin!L6+'Benton-Franklin'!L6+'Chelan-Douglas'!L6+Clallam!L6+Clark!L6+Columbia!L6+Cowlitz!L6+Garfield!L6+'Grant '!L6+'Grays Harbor'!L6+Island!L6+Jefferson!L6+Kitsap!L6+Kittitas!L6+Klickitat!L6+Lewis!L6+Lincoln!L6+Mason!L6+'Northeast Tri-County'!L6+Okanogan!L6+Pacific!L6+'San Juan'!L6+'Seattle-King'!L6+Skagit!L6+Skamania!L6+Spokane!L6+Snohomish!L6+'Tacoma-Pierce'!L6+Thurston!L6+Wahkiakum!L6+'Walla Walla'!L6+Whatcom!L6+Whitman!L6+Yakima!L6</f>
        <v>0</v>
      </c>
      <c r="M6" s="25" t="n">
        <f aca="false">'Adams '!M6+Asotin!M6+'Benton-Franklin'!M6+'Chelan-Douglas'!M6+Clallam!M6+Clark!M6+Columbia!M6+Cowlitz!M6+Garfield!M6+'Grant '!M6+'Grays Harbor'!M6+Island!M6+Jefferson!M6+Kitsap!M6+Kittitas!M6+Klickitat!M6+Lewis!M6+Lincoln!M6+Mason!M6+'Northeast Tri-County'!M6+Okanogan!M6+Pacific!M6+'San Juan'!M6+'Seattle-King'!M6+Skagit!M6+Skamania!M6+Spokane!M6+Snohomish!M6+'Tacoma-Pierce'!M6+Thurston!M6+Wahkiakum!M6+'Walla Walla'!M6+Whatcom!M6+Whitman!M6+Yakima!M6</f>
        <v>5897</v>
      </c>
      <c r="N6" s="25" t="n">
        <f aca="false">'Adams '!N6+Asotin!N6+'Benton-Franklin'!N6+'Chelan-Douglas'!N6+Clallam!N6+Clark!N6+Columbia!N6+Cowlitz!N6+Garfield!N6+'Grant '!N6+'Grays Harbor'!N6+Island!N6+Jefferson!N6+Kitsap!N6+Kittitas!N6+Klickitat!N6+Lewis!N6+Lincoln!N6+Mason!N6+'Northeast Tri-County'!N6+Okanogan!N6+Pacific!N6+'San Juan'!N6+'Seattle-King'!N6+Skagit!N6+Skamania!N6+Spokane!N6+Snohomish!N6+'Tacoma-Pierce'!N6+Thurston!N6+Wahkiakum!N6+'Walla Walla'!N6+Whatcom!N6+Whitman!N6+Yakima!N6</f>
        <v>0</v>
      </c>
      <c r="O6" s="25" t="n">
        <f aca="false">'Adams '!O6+Asotin!O6+'Benton-Franklin'!O6+'Chelan-Douglas'!O6+Clallam!O6+Clark!O6+Columbia!O6+Cowlitz!O6+Garfield!O6+'Grant '!O6+'Grays Harbor'!O6+Island!O6+Jefferson!O6+Kitsap!O6+Kittitas!O6+Klickitat!O6+Lewis!O6+Lincoln!O6+Mason!O6+'Northeast Tri-County'!O6+Okanogan!O6+Pacific!O6+'San Juan'!O6+'Seattle-King'!O6+Skagit!O6+Skamania!O6+Spokane!O6+Snohomish!O6+'Tacoma-Pierce'!O6+Thurston!O6+Wahkiakum!O6+'Walla Walla'!O6+Whatcom!O6+Whitman!O6+Yakima!O6</f>
        <v>0</v>
      </c>
      <c r="P6" s="25" t="n">
        <f aca="false">'Adams '!P6+Asotin!P6+'Benton-Franklin'!P6+'Chelan-Douglas'!P6+Clallam!P6+Clark!P6+Columbia!P6+Cowlitz!P6+Garfield!P6+'Grant '!P6+'Grays Harbor'!P6+Island!P6+Jefferson!P6+Kitsap!P6+Kittitas!P6+Klickitat!P6+Lewis!P6+Lincoln!P6+Mason!P6+'Northeast Tri-County'!P6+Okanogan!P6+Pacific!P6+'San Juan'!P6+'Seattle-King'!P6+Skagit!P6+Skamania!P6+Spokane!P6+Snohomish!P6+'Tacoma-Pierce'!P6+Thurston!P6+Wahkiakum!P6+'Walla Walla'!P6+Whatcom!P6+Whitman!P6+Yakima!P6</f>
        <v>233639</v>
      </c>
      <c r="Q6" s="25" t="n">
        <f aca="false">'Adams '!Q6+Asotin!Q6+'Benton-Franklin'!Q6+'Chelan-Douglas'!Q6+Clallam!Q6+Clark!Q6+Columbia!Q6+Cowlitz!Q6+Garfield!Q6+'Grant '!Q6+'Grays Harbor'!Q6+Island!Q6+Jefferson!Q6+Kitsap!Q6+Kittitas!Q6+Klickitat!Q6+Lewis!Q6+Lincoln!Q6+Mason!Q6+'Northeast Tri-County'!Q6+Okanogan!Q6+Pacific!Q6+'San Juan'!Q6+'Seattle-King'!Q6+Skagit!Q6+Skamania!Q6+Spokane!Q6+Snohomish!Q6+'Tacoma-Pierce'!Q6+Thurston!Q6+Wahkiakum!Q6+'Walla Walla'!Q6+Whatcom!Q6+Whitman!Q6+Yakima!Q6</f>
        <v>0</v>
      </c>
      <c r="R6" s="25" t="n">
        <f aca="false">'Adams '!R6+Asotin!R6+'Benton-Franklin'!R6+'Chelan-Douglas'!R6+Clallam!R6+Clark!R6+Columbia!R6+Cowlitz!R6+Garfield!R6+'Grant '!R6+'Grays Harbor'!R6+Island!R6+Jefferson!R6+Kitsap!R6+Kittitas!R6+Klickitat!R6+Lewis!R6+Lincoln!R6+Mason!R6+'Northeast Tri-County'!R6+Okanogan!R6+Pacific!R6+'San Juan'!R6+'Seattle-King'!R6+Skagit!R6+Skamania!R6+Spokane!R6+Snohomish!R6+'Tacoma-Pierce'!R6+Thurston!R6+Wahkiakum!R6+'Walla Walla'!R6+Whatcom!R6+Whitman!R6+Yakima!R6</f>
        <v>10244</v>
      </c>
    </row>
    <row r="7" customFormat="false" ht="12.75" hidden="false" customHeight="false" outlineLevel="0" collapsed="false">
      <c r="A7" s="20" t="n">
        <v>551.2</v>
      </c>
      <c r="B7" s="21" t="s">
        <v>23</v>
      </c>
      <c r="C7" s="22"/>
      <c r="D7" s="25" t="n">
        <f aca="false">'Adams '!D7+Asotin!D7+'Benton-Franklin'!D7+'Chelan-Douglas'!D7+Clallam!D7+Clark!D7+Columbia!D7+Cowlitz!D7+Garfield!D7+'Grant '!D7+'Grays Harbor'!D7+Island!D7+Jefferson!D7+Kitsap!D7+Kittitas!D7+Klickitat!D7+Lewis!D7+Lincoln!D7+Mason!D7+'Northeast Tri-County'!D7+Okanogan!D7+Pacific!D7+'San Juan'!D7+'Seattle-King'!D7+Skagit!D7+Skamania!D7+Spokane!D7+Snohomish!D7+'Tacoma-Pierce'!D7+Thurston!D7+Wahkiakum!D7+'Walla Walla'!D7+Whatcom!D7+Whitman!D7+Yakima!D7</f>
        <v>0</v>
      </c>
      <c r="E7" s="24" t="n">
        <f aca="false">SUM(F7:R7)</f>
        <v>0</v>
      </c>
      <c r="F7" s="25" t="n">
        <f aca="false">'Adams '!F7+Asotin!F7+'Benton-Franklin'!F7+'Chelan-Douglas'!F7+Clallam!F7+Clark!F7+Columbia!F7+Cowlitz!F7+Garfield!F7+'Grant '!F7+'Grays Harbor'!F7+Island!F7+Jefferson!F7+Kitsap!F7+Kittitas!F7+Klickitat!F7+Lewis!F7+Lincoln!F7+Mason!F7+'Northeast Tri-County'!F7+Okanogan!F7+Pacific!F7+'San Juan'!F7+'Seattle-King'!F7+Skagit!F7+Skamania!F7+Spokane!F7+Snohomish!F7+'Tacoma-Pierce'!F7+Thurston!F7+Wahkiakum!F7+'Walla Walla'!F7+Whatcom!F7+Whitman!F7+Yakima!F7</f>
        <v>0</v>
      </c>
      <c r="G7" s="25" t="n">
        <f aca="false">'Adams '!G7+Asotin!G7+'Benton-Franklin'!G7+'Chelan-Douglas'!G7+Clallam!G7+Clark!G7+Columbia!G7+Cowlitz!G7+Garfield!G7+'Grant '!G7+'Grays Harbor'!G7+Island!G7+Jefferson!G7+Kitsap!G7+Kittitas!G7+Klickitat!G7+Lewis!G7+Lincoln!G7+Mason!G7+'Northeast Tri-County'!G7+Okanogan!G7+Pacific!G7+'San Juan'!G7+'Seattle-King'!G7+Skagit!G7+Skamania!G7+Spokane!G7+Snohomish!G7+'Tacoma-Pierce'!G7+Thurston!G7+Wahkiakum!G7+'Walla Walla'!G7+Whatcom!G7+Whitman!G7+Yakima!G7</f>
        <v>0</v>
      </c>
      <c r="H7" s="25" t="n">
        <f aca="false">'Adams '!H7+Asotin!H7+'Benton-Franklin'!H7+'Chelan-Douglas'!H7+Clallam!H7+Clark!H7+Columbia!H7+Cowlitz!H7+Garfield!H7+'Grant '!H7+'Grays Harbor'!H7+Island!H7+Jefferson!H7+Kitsap!H7+Kittitas!H7+Klickitat!H7+Lewis!H7+Lincoln!H7+Mason!H7+'Northeast Tri-County'!H7+Okanogan!H7+Pacific!H7+'San Juan'!H7+'Seattle-King'!H7+Skagit!H7+Skamania!H7+Spokane!H7+Snohomish!H7+'Tacoma-Pierce'!H7+Thurston!H7+Wahkiakum!H7+'Walla Walla'!H7+Whatcom!H7+Whitman!H7+Yakima!H7</f>
        <v>0</v>
      </c>
      <c r="I7" s="25" t="n">
        <f aca="false">'Adams '!I7+Asotin!I7+'Benton-Franklin'!I7+'Chelan-Douglas'!I7+Clallam!I7+Clark!I7+Columbia!I7+Cowlitz!I7+Garfield!I7+'Grant '!I7+'Grays Harbor'!I7+Island!I7+Jefferson!I7+Kitsap!I7+Kittitas!I7+Klickitat!I7+Lewis!I7+Lincoln!I7+Mason!I7+'Northeast Tri-County'!I7+Okanogan!I7+Pacific!I7+'San Juan'!I7+'Seattle-King'!I7+Skagit!I7+Skamania!I7+Spokane!I7+Snohomish!I7+'Tacoma-Pierce'!I7+Thurston!I7+Wahkiakum!I7+'Walla Walla'!I7+Whatcom!I7+Whitman!I7+Yakima!I7</f>
        <v>0</v>
      </c>
      <c r="J7" s="25" t="n">
        <f aca="false">'Adams '!J7+Asotin!J7+'Benton-Franklin'!J7+'Chelan-Douglas'!J7+Clallam!J7+Clark!J7+Columbia!J7+Cowlitz!J7+Garfield!J7+'Grant '!J7+'Grays Harbor'!J7+Island!J7+Jefferson!J7+Kitsap!J7+Kittitas!J7+Klickitat!J7+Lewis!J7+Lincoln!J7+Mason!J7+'Northeast Tri-County'!J7+Okanogan!J7+Pacific!J7+'San Juan'!J7+'Seattle-King'!J7+Skagit!J7+Skamania!J7+Spokane!J7+Snohomish!J7+'Tacoma-Pierce'!J7+Thurston!J7+Wahkiakum!J7+'Walla Walla'!J7+Whatcom!J7+Whitman!J7+Yakima!J7</f>
        <v>0</v>
      </c>
      <c r="K7" s="25" t="n">
        <f aca="false">'Adams '!K7+Asotin!K7+'Benton-Franklin'!K7+'Chelan-Douglas'!K7+Clallam!K7+Clark!K7+Columbia!K7+Cowlitz!K7+Garfield!K7+'Grant '!K7+'Grays Harbor'!K7+Island!K7+Jefferson!K7+Kitsap!K7+Kittitas!K7+Klickitat!K7+Lewis!K7+Lincoln!K7+Mason!K7+'Northeast Tri-County'!K7+Okanogan!K7+Pacific!K7+'San Juan'!K7+'Seattle-King'!K7+Skagit!K7+Skamania!K7+Spokane!K7+Snohomish!K7+'Tacoma-Pierce'!K7+Thurston!K7+Wahkiakum!K7+'Walla Walla'!K7+Whatcom!K7+Whitman!K7+Yakima!K7</f>
        <v>0</v>
      </c>
      <c r="L7" s="25" t="n">
        <f aca="false">'Adams '!L7+Asotin!L7+'Benton-Franklin'!L7+'Chelan-Douglas'!L7+Clallam!L7+Clark!L7+Columbia!L7+Cowlitz!L7+Garfield!L7+'Grant '!L7+'Grays Harbor'!L7+Island!L7+Jefferson!L7+Kitsap!L7+Kittitas!L7+Klickitat!L7+Lewis!L7+Lincoln!L7+Mason!L7+'Northeast Tri-County'!L7+Okanogan!L7+Pacific!L7+'San Juan'!L7+'Seattle-King'!L7+Skagit!L7+Skamania!L7+Spokane!L7+Snohomish!L7+'Tacoma-Pierce'!L7+Thurston!L7+Wahkiakum!L7+'Walla Walla'!L7+Whatcom!L7+Whitman!L7+Yakima!L7</f>
        <v>0</v>
      </c>
      <c r="M7" s="25" t="n">
        <f aca="false">'Adams '!M7+Asotin!M7+'Benton-Franklin'!M7+'Chelan-Douglas'!M7+Clallam!M7+Clark!M7+Columbia!M7+Cowlitz!M7+Garfield!M7+'Grant '!M7+'Grays Harbor'!M7+Island!M7+Jefferson!M7+Kitsap!M7+Kittitas!M7+Klickitat!M7+Lewis!M7+Lincoln!M7+Mason!M7+'Northeast Tri-County'!M7+Okanogan!M7+Pacific!M7+'San Juan'!M7+'Seattle-King'!M7+Skagit!M7+Skamania!M7+Spokane!M7+Snohomish!M7+'Tacoma-Pierce'!M7+Thurston!M7+Wahkiakum!M7+'Walla Walla'!M7+Whatcom!M7+Whitman!M7+Yakima!M7</f>
        <v>0</v>
      </c>
      <c r="N7" s="25" t="n">
        <f aca="false">'Adams '!N7+Asotin!N7+'Benton-Franklin'!N7+'Chelan-Douglas'!N7+Clallam!N7+Clark!N7+Columbia!N7+Cowlitz!N7+Garfield!N7+'Grant '!N7+'Grays Harbor'!N7+Island!N7+Jefferson!N7+Kitsap!N7+Kittitas!N7+Klickitat!N7+Lewis!N7+Lincoln!N7+Mason!N7+'Northeast Tri-County'!N7+Okanogan!N7+Pacific!N7+'San Juan'!N7+'Seattle-King'!N7+Skagit!N7+Skamania!N7+Spokane!N7+Snohomish!N7+'Tacoma-Pierce'!N7+Thurston!N7+Wahkiakum!N7+'Walla Walla'!N7+Whatcom!N7+Whitman!N7+Yakima!N7</f>
        <v>0</v>
      </c>
      <c r="O7" s="25" t="n">
        <f aca="false">'Adams '!O7+Asotin!O7+'Benton-Franklin'!O7+'Chelan-Douglas'!O7+Clallam!O7+Clark!O7+Columbia!O7+Cowlitz!O7+Garfield!O7+'Grant '!O7+'Grays Harbor'!O7+Island!O7+Jefferson!O7+Kitsap!O7+Kittitas!O7+Klickitat!O7+Lewis!O7+Lincoln!O7+Mason!O7+'Northeast Tri-County'!O7+Okanogan!O7+Pacific!O7+'San Juan'!O7+'Seattle-King'!O7+Skagit!O7+Skamania!O7+Spokane!O7+Snohomish!O7+'Tacoma-Pierce'!O7+Thurston!O7+Wahkiakum!O7+'Walla Walla'!O7+Whatcom!O7+Whitman!O7+Yakima!O7</f>
        <v>0</v>
      </c>
      <c r="P7" s="25" t="n">
        <f aca="false">'Adams '!P7+Asotin!P7+'Benton-Franklin'!P7+'Chelan-Douglas'!P7+Clallam!P7+Clark!P7+Columbia!P7+Cowlitz!P7+Garfield!P7+'Grant '!P7+'Grays Harbor'!P7+Island!P7+Jefferson!P7+Kitsap!P7+Kittitas!P7+Klickitat!P7+Lewis!P7+Lincoln!P7+Mason!P7+'Northeast Tri-County'!P7+Okanogan!P7+Pacific!P7+'San Juan'!P7+'Seattle-King'!P7+Skagit!P7+Skamania!P7+Spokane!P7+Snohomish!P7+'Tacoma-Pierce'!P7+Thurston!P7+Wahkiakum!P7+'Walla Walla'!P7+Whatcom!P7+Whitman!P7+Yakima!P7</f>
        <v>0</v>
      </c>
      <c r="Q7" s="25" t="n">
        <f aca="false">'Adams '!Q7+Asotin!Q7+'Benton-Franklin'!Q7+'Chelan-Douglas'!Q7+Clallam!Q7+Clark!Q7+Columbia!Q7+Cowlitz!Q7+Garfield!Q7+'Grant '!Q7+'Grays Harbor'!Q7+Island!Q7+Jefferson!Q7+Kitsap!Q7+Kittitas!Q7+Klickitat!Q7+Lewis!Q7+Lincoln!Q7+Mason!Q7+'Northeast Tri-County'!Q7+Okanogan!Q7+Pacific!Q7+'San Juan'!Q7+'Seattle-King'!Q7+Skagit!Q7+Skamania!Q7+Spokane!Q7+Snohomish!Q7+'Tacoma-Pierce'!Q7+Thurston!Q7+Wahkiakum!Q7+'Walla Walla'!Q7+Whatcom!Q7+Whitman!Q7+Yakima!Q7</f>
        <v>0</v>
      </c>
      <c r="R7" s="25" t="n">
        <f aca="false">'Adams '!R7+Asotin!R7+'Benton-Franklin'!R7+'Chelan-Douglas'!R7+Clallam!R7+Clark!R7+Columbia!R7+Cowlitz!R7+Garfield!R7+'Grant '!R7+'Grays Harbor'!R7+Island!R7+Jefferson!R7+Kitsap!R7+Kittitas!R7+Klickitat!R7+Lewis!R7+Lincoln!R7+Mason!R7+'Northeast Tri-County'!R7+Okanogan!R7+Pacific!R7+'San Juan'!R7+'Seattle-King'!R7+Skagit!R7+Skamania!R7+Spokane!R7+Snohomish!R7+'Tacoma-Pierce'!R7+Thurston!R7+Wahkiakum!R7+'Walla Walla'!R7+Whatcom!R7+Whitman!R7+Yakima!R7</f>
        <v>0</v>
      </c>
    </row>
    <row r="8" customFormat="false" ht="12.75" hidden="false" customHeight="false" outlineLevel="0" collapsed="false">
      <c r="A8" s="26" t="n">
        <v>554</v>
      </c>
      <c r="B8" s="27" t="s">
        <v>24</v>
      </c>
      <c r="C8" s="28"/>
      <c r="D8" s="25" t="n">
        <f aca="false">'Adams '!D8+Asotin!D8+'Benton-Franklin'!D8+'Chelan-Douglas'!D8+Clallam!D8+Clark!D8+Columbia!D8+Cowlitz!D8+Garfield!D8+'Grant '!D8+'Grays Harbor'!D8+Island!D8+Jefferson!D8+Kitsap!D8+Kittitas!D8+Klickitat!D8+Lewis!D8+Lincoln!D8+Mason!D8+'Northeast Tri-County'!D8+Okanogan!D8+Pacific!D8+'San Juan'!D8+'Seattle-King'!D8+Skagit!D8+Skamania!D8+Spokane!D8+Snohomish!D8+'Tacoma-Pierce'!D8+Thurston!D8+Wahkiakum!D8+'Walla Walla'!D8+Whatcom!D8+Whitman!D8+Yakima!D8</f>
        <v>1038896.63</v>
      </c>
      <c r="E8" s="29" t="n">
        <f aca="false">SUM(F8:R8)</f>
        <v>1041916.63</v>
      </c>
      <c r="F8" s="25" t="n">
        <f aca="false">'Adams '!F8+Asotin!F8+'Benton-Franklin'!F8+'Chelan-Douglas'!F8+Clallam!F8+Clark!F8+Columbia!F8+Cowlitz!F8+Garfield!F8+'Grant '!F8+'Grays Harbor'!F8+Island!F8+Jefferson!F8+Kitsap!F8+Kittitas!F8+Klickitat!F8+Lewis!F8+Lincoln!F8+Mason!F8+'Northeast Tri-County'!F8+Okanogan!F8+Pacific!F8+'San Juan'!F8+'Seattle-King'!F8+Skagit!F8+Skamania!F8+Spokane!F8+Snohomish!F8+'Tacoma-Pierce'!F8+Thurston!F8+Wahkiakum!F8+'Walla Walla'!F8+Whatcom!F8+Whitman!F8+Yakima!F8</f>
        <v>0</v>
      </c>
      <c r="G8" s="25" t="n">
        <f aca="false">'Adams '!G8+Asotin!G8+'Benton-Franklin'!G8+'Chelan-Douglas'!G8+Clallam!G8+Clark!G8+Columbia!G8+Cowlitz!G8+Garfield!G8+'Grant '!G8+'Grays Harbor'!G8+Island!G8+Jefferson!G8+Kitsap!G8+Kittitas!G8+Klickitat!G8+Lewis!G8+Lincoln!G8+Mason!G8+'Northeast Tri-County'!G8+Okanogan!G8+Pacific!G8+'San Juan'!G8+'Seattle-King'!G8+Skagit!G8+Skamania!G8+Spokane!G8+Snohomish!G8+'Tacoma-Pierce'!G8+Thurston!G8+Wahkiakum!G8+'Walla Walla'!G8+Whatcom!G8+Whitman!G8+Yakima!G8</f>
        <v>31671</v>
      </c>
      <c r="H8" s="25" t="n">
        <f aca="false">'Adams '!H8+Asotin!H8+'Benton-Franklin'!H8+'Chelan-Douglas'!H8+Clallam!H8+Clark!H8+Columbia!H8+Cowlitz!H8+Garfield!H8+'Grant '!H8+'Grays Harbor'!H8+Island!H8+Jefferson!H8+Kitsap!H8+Kittitas!H8+Klickitat!H8+Lewis!H8+Lincoln!H8+Mason!H8+'Northeast Tri-County'!H8+Okanogan!H8+Pacific!H8+'San Juan'!H8+'Seattle-King'!H8+Skagit!H8+Skamania!H8+Spokane!H8+Snohomish!H8+'Tacoma-Pierce'!H8+Thurston!H8+Wahkiakum!H8+'Walla Walla'!H8+Whatcom!H8+Whitman!H8+Yakima!H8</f>
        <v>0</v>
      </c>
      <c r="I8" s="25" t="n">
        <f aca="false">'Adams '!I8+Asotin!I8+'Benton-Franklin'!I8+'Chelan-Douglas'!I8+Clallam!I8+Clark!I8+Columbia!I8+Cowlitz!I8+Garfield!I8+'Grant '!I8+'Grays Harbor'!I8+Island!I8+Jefferson!I8+Kitsap!I8+Kittitas!I8+Klickitat!I8+Lewis!I8+Lincoln!I8+Mason!I8+'Northeast Tri-County'!I8+Okanogan!I8+Pacific!I8+'San Juan'!I8+'Seattle-King'!I8+Skagit!I8+Skamania!I8+Spokane!I8+Snohomish!I8+'Tacoma-Pierce'!I8+Thurston!I8+Wahkiakum!I8+'Walla Walla'!I8+Whatcom!I8+Whitman!I8+Yakima!I8</f>
        <v>0</v>
      </c>
      <c r="J8" s="25" t="n">
        <f aca="false">'Adams '!J8+Asotin!J8+'Benton-Franklin'!J8+'Chelan-Douglas'!J8+Clallam!J8+Clark!J8+Columbia!J8+Cowlitz!J8+Garfield!J8+'Grant '!J8+'Grays Harbor'!J8+Island!J8+Jefferson!J8+Kitsap!J8+Kittitas!J8+Klickitat!J8+Lewis!J8+Lincoln!J8+Mason!J8+'Northeast Tri-County'!J8+Okanogan!J8+Pacific!J8+'San Juan'!J8+'Seattle-King'!J8+Skagit!J8+Skamania!J8+Spokane!J8+Snohomish!J8+'Tacoma-Pierce'!J8+Thurston!J8+Wahkiakum!J8+'Walla Walla'!J8+Whatcom!J8+Whitman!J8+Yakima!J8</f>
        <v>0</v>
      </c>
      <c r="K8" s="25" t="n">
        <f aca="false">'Adams '!K8+Asotin!K8+'Benton-Franklin'!K8+'Chelan-Douglas'!K8+Clallam!K8+Clark!K8+Columbia!K8+Cowlitz!K8+Garfield!K8+'Grant '!K8+'Grays Harbor'!K8+Island!K8+Jefferson!K8+Kitsap!K8+Kittitas!K8+Klickitat!K8+Lewis!K8+Lincoln!K8+Mason!K8+'Northeast Tri-County'!K8+Okanogan!K8+Pacific!K8+'San Juan'!K8+'Seattle-King'!K8+Skagit!K8+Skamania!K8+Spokane!K8+Snohomish!K8+'Tacoma-Pierce'!K8+Thurston!K8+Wahkiakum!K8+'Walla Walla'!K8+Whatcom!K8+Whitman!K8+Yakima!K8</f>
        <v>532412.12</v>
      </c>
      <c r="L8" s="25" t="n">
        <f aca="false">'Adams '!L8+Asotin!L8+'Benton-Franklin'!L8+'Chelan-Douglas'!L8+Clallam!L8+Clark!L8+Columbia!L8+Cowlitz!L8+Garfield!L8+'Grant '!L8+'Grays Harbor'!L8+Island!L8+Jefferson!L8+Kitsap!L8+Kittitas!L8+Klickitat!L8+Lewis!L8+Lincoln!L8+Mason!L8+'Northeast Tri-County'!L8+Okanogan!L8+Pacific!L8+'San Juan'!L8+'Seattle-King'!L8+Skagit!L8+Skamania!L8+Spokane!L8+Snohomish!L8+'Tacoma-Pierce'!L8+Thurston!L8+Wahkiakum!L8+'Walla Walla'!L8+Whatcom!L8+Whitman!L8+Yakima!L8</f>
        <v>0</v>
      </c>
      <c r="M8" s="25" t="n">
        <f aca="false">'Adams '!M8+Asotin!M8+'Benton-Franklin'!M8+'Chelan-Douglas'!M8+Clallam!M8+Clark!M8+Columbia!M8+Cowlitz!M8+Garfield!M8+'Grant '!M8+'Grays Harbor'!M8+Island!M8+Jefferson!M8+Kitsap!M8+Kittitas!M8+Klickitat!M8+Lewis!M8+Lincoln!M8+Mason!M8+'Northeast Tri-County'!M8+Okanogan!M8+Pacific!M8+'San Juan'!M8+'Seattle-King'!M8+Skagit!M8+Skamania!M8+Spokane!M8+Snohomish!M8+'Tacoma-Pierce'!M8+Thurston!M8+Wahkiakum!M8+'Walla Walla'!M8+Whatcom!M8+Whitman!M8+Yakima!M8</f>
        <v>392497</v>
      </c>
      <c r="N8" s="25" t="n">
        <f aca="false">'Adams '!N8+Asotin!N8+'Benton-Franklin'!N8+'Chelan-Douglas'!N8+Clallam!N8+Clark!N8+Columbia!N8+Cowlitz!N8+Garfield!N8+'Grant '!N8+'Grays Harbor'!N8+Island!N8+Jefferson!N8+Kitsap!N8+Kittitas!N8+Klickitat!N8+Lewis!N8+Lincoln!N8+Mason!N8+'Northeast Tri-County'!N8+Okanogan!N8+Pacific!N8+'San Juan'!N8+'Seattle-King'!N8+Skagit!N8+Skamania!N8+Spokane!N8+Snohomish!N8+'Tacoma-Pierce'!N8+Thurston!N8+Wahkiakum!N8+'Walla Walla'!N8+Whatcom!N8+Whitman!N8+Yakima!N8</f>
        <v>21130</v>
      </c>
      <c r="O8" s="25" t="n">
        <f aca="false">'Adams '!O8+Asotin!O8+'Benton-Franklin'!O8+'Chelan-Douglas'!O8+Clallam!O8+Clark!O8+Columbia!O8+Cowlitz!O8+Garfield!O8+'Grant '!O8+'Grays Harbor'!O8+Island!O8+Jefferson!O8+Kitsap!O8+Kittitas!O8+Klickitat!O8+Lewis!O8+Lincoln!O8+Mason!O8+'Northeast Tri-County'!O8+Okanogan!O8+Pacific!O8+'San Juan'!O8+'Seattle-King'!O8+Skagit!O8+Skamania!O8+Spokane!O8+Snohomish!O8+'Tacoma-Pierce'!O8+Thurston!O8+Wahkiakum!O8+'Walla Walla'!O8+Whatcom!O8+Whitman!O8+Yakima!O8</f>
        <v>0</v>
      </c>
      <c r="P8" s="25" t="n">
        <f aca="false">'Adams '!P8+Asotin!P8+'Benton-Franklin'!P8+'Chelan-Douglas'!P8+Clallam!P8+Clark!P8+Columbia!P8+Cowlitz!P8+Garfield!P8+'Grant '!P8+'Grays Harbor'!P8+Island!P8+Jefferson!P8+Kitsap!P8+Kittitas!P8+Klickitat!P8+Lewis!P8+Lincoln!P8+Mason!P8+'Northeast Tri-County'!P8+Okanogan!P8+Pacific!P8+'San Juan'!P8+'Seattle-King'!P8+Skagit!P8+Skamania!P8+Spokane!P8+Snohomish!P8+'Tacoma-Pierce'!P8+Thurston!P8+Wahkiakum!P8+'Walla Walla'!P8+Whatcom!P8+Whitman!P8+Yakima!P8</f>
        <v>37341.51</v>
      </c>
      <c r="Q8" s="25" t="n">
        <f aca="false">'Adams '!Q8+Asotin!Q8+'Benton-Franklin'!Q8+'Chelan-Douglas'!Q8+Clallam!Q8+Clark!Q8+Columbia!Q8+Cowlitz!Q8+Garfield!Q8+'Grant '!Q8+'Grays Harbor'!Q8+Island!Q8+Jefferson!Q8+Kitsap!Q8+Kittitas!Q8+Klickitat!Q8+Lewis!Q8+Lincoln!Q8+Mason!Q8+'Northeast Tri-County'!Q8+Okanogan!Q8+Pacific!Q8+'San Juan'!Q8+'Seattle-King'!Q8+Skagit!Q8+Skamania!Q8+Spokane!Q8+Snohomish!Q8+'Tacoma-Pierce'!Q8+Thurston!Q8+Wahkiakum!Q8+'Walla Walla'!Q8+Whatcom!Q8+Whitman!Q8+Yakima!Q8</f>
        <v>23</v>
      </c>
      <c r="R8" s="25" t="n">
        <f aca="false">'Adams '!R8+Asotin!R8+'Benton-Franklin'!R8+'Chelan-Douglas'!R8+Clallam!R8+Clark!R8+Columbia!R8+Cowlitz!R8+Garfield!R8+'Grant '!R8+'Grays Harbor'!R8+Island!R8+Jefferson!R8+Kitsap!R8+Kittitas!R8+Klickitat!R8+Lewis!R8+Lincoln!R8+Mason!R8+'Northeast Tri-County'!R8+Okanogan!R8+Pacific!R8+'San Juan'!R8+'Seattle-King'!R8+Skagit!R8+Skamania!R8+Spokane!R8+Snohomish!R8+'Tacoma-Pierce'!R8+Thurston!R8+Wahkiakum!R8+'Walla Walla'!R8+Whatcom!R8+Whitman!R8+Yakima!R8</f>
        <v>26842</v>
      </c>
    </row>
    <row r="9" customFormat="false" ht="12.75" hidden="false" customHeight="false" outlineLevel="0" collapsed="false">
      <c r="A9" s="20" t="n">
        <v>555</v>
      </c>
      <c r="B9" s="21" t="s">
        <v>25</v>
      </c>
      <c r="C9" s="22"/>
      <c r="D9" s="25" t="n">
        <f aca="false">'Adams '!D9+Asotin!D9+'Benton-Franklin'!D9+'Chelan-Douglas'!D9+Clallam!D9+Clark!D9+Columbia!D9+Cowlitz!D9+Garfield!D9+'Grant '!D9+'Grays Harbor'!D9+Island!D9+Jefferson!D9+Kitsap!D9+Kittitas!D9+Klickitat!D9+Lewis!D9+Lincoln!D9+Mason!D9+'Northeast Tri-County'!D9+Okanogan!D9+Pacific!D9+'San Juan'!D9+'Seattle-King'!D9+Skagit!D9+Skamania!D9+Spokane!D9+Snohomish!D9+'Tacoma-Pierce'!D9+Thurston!D9+Wahkiakum!D9+'Walla Walla'!D9+Whatcom!D9+Whitman!D9+Yakima!D9</f>
        <v>419084</v>
      </c>
      <c r="E9" s="24" t="n">
        <f aca="false">SUM(F9:R9)</f>
        <v>419084</v>
      </c>
      <c r="F9" s="25" t="n">
        <f aca="false">'Adams '!F9+Asotin!F9+'Benton-Franklin'!F9+'Chelan-Douglas'!F9+Clallam!F9+Clark!F9+Columbia!F9+Cowlitz!F9+Garfield!F9+'Grant '!F9+'Grays Harbor'!F9+Island!F9+Jefferson!F9+Kitsap!F9+Kittitas!F9+Klickitat!F9+Lewis!F9+Lincoln!F9+Mason!F9+'Northeast Tri-County'!F9+Okanogan!F9+Pacific!F9+'San Juan'!F9+'Seattle-King'!F9+Skagit!F9+Skamania!F9+Spokane!F9+Snohomish!F9+'Tacoma-Pierce'!F9+Thurston!F9+Wahkiakum!F9+'Walla Walla'!F9+Whatcom!F9+Whitman!F9+Yakima!F9</f>
        <v>0</v>
      </c>
      <c r="G9" s="25" t="n">
        <f aca="false">'Adams '!G9+Asotin!G9+'Benton-Franklin'!G9+'Chelan-Douglas'!G9+Clallam!G9+Clark!G9+Columbia!G9+Cowlitz!G9+Garfield!G9+'Grant '!G9+'Grays Harbor'!G9+Island!G9+Jefferson!G9+Kitsap!G9+Kittitas!G9+Klickitat!G9+Lewis!G9+Lincoln!G9+Mason!G9+'Northeast Tri-County'!G9+Okanogan!G9+Pacific!G9+'San Juan'!G9+'Seattle-King'!G9+Skagit!G9+Skamania!G9+Spokane!G9+Snohomish!G9+'Tacoma-Pierce'!G9+Thurston!G9+Wahkiakum!G9+'Walla Walla'!G9+Whatcom!G9+Whitman!G9+Yakima!G9</f>
        <v>0</v>
      </c>
      <c r="H9" s="25" t="n">
        <f aca="false">'Adams '!H9+Asotin!H9+'Benton-Franklin'!H9+'Chelan-Douglas'!H9+Clallam!H9+Clark!H9+Columbia!H9+Cowlitz!H9+Garfield!H9+'Grant '!H9+'Grays Harbor'!H9+Island!H9+Jefferson!H9+Kitsap!H9+Kittitas!H9+Klickitat!H9+Lewis!H9+Lincoln!H9+Mason!H9+'Northeast Tri-County'!H9+Okanogan!H9+Pacific!H9+'San Juan'!H9+'Seattle-King'!H9+Skagit!H9+Skamania!H9+Spokane!H9+Snohomish!H9+'Tacoma-Pierce'!H9+Thurston!H9+Wahkiakum!H9+'Walla Walla'!H9+Whatcom!H9+Whitman!H9+Yakima!H9</f>
        <v>0</v>
      </c>
      <c r="I9" s="25" t="n">
        <f aca="false">'Adams '!I9+Asotin!I9+'Benton-Franklin'!I9+'Chelan-Douglas'!I9+Clallam!I9+Clark!I9+Columbia!I9+Cowlitz!I9+Garfield!I9+'Grant '!I9+'Grays Harbor'!I9+Island!I9+Jefferson!I9+Kitsap!I9+Kittitas!I9+Klickitat!I9+Lewis!I9+Lincoln!I9+Mason!I9+'Northeast Tri-County'!I9+Okanogan!I9+Pacific!I9+'San Juan'!I9+'Seattle-King'!I9+Skagit!I9+Skamania!I9+Spokane!I9+Snohomish!I9+'Tacoma-Pierce'!I9+Thurston!I9+Wahkiakum!I9+'Walla Walla'!I9+Whatcom!I9+Whitman!I9+Yakima!I9</f>
        <v>0</v>
      </c>
      <c r="J9" s="25" t="n">
        <f aca="false">'Adams '!J9+Asotin!J9+'Benton-Franklin'!J9+'Chelan-Douglas'!J9+Clallam!J9+Clark!J9+Columbia!J9+Cowlitz!J9+Garfield!J9+'Grant '!J9+'Grays Harbor'!J9+Island!J9+Jefferson!J9+Kitsap!J9+Kittitas!J9+Klickitat!J9+Lewis!J9+Lincoln!J9+Mason!J9+'Northeast Tri-County'!J9+Okanogan!J9+Pacific!J9+'San Juan'!J9+'Seattle-King'!J9+Skagit!J9+Skamania!J9+Spokane!J9+Snohomish!J9+'Tacoma-Pierce'!J9+Thurston!J9+Wahkiakum!J9+'Walla Walla'!J9+Whatcom!J9+Whitman!J9+Yakima!J9</f>
        <v>0</v>
      </c>
      <c r="K9" s="25" t="n">
        <f aca="false">'Adams '!K9+Asotin!K9+'Benton-Franklin'!K9+'Chelan-Douglas'!K9+Clallam!K9+Clark!K9+Columbia!K9+Cowlitz!K9+Garfield!K9+'Grant '!K9+'Grays Harbor'!K9+Island!K9+Jefferson!K9+Kitsap!K9+Kittitas!K9+Klickitat!K9+Lewis!K9+Lincoln!K9+Mason!K9+'Northeast Tri-County'!K9+Okanogan!K9+Pacific!K9+'San Juan'!K9+'Seattle-King'!K9+Skagit!K9+Skamania!K9+Spokane!K9+Snohomish!K9+'Tacoma-Pierce'!K9+Thurston!K9+Wahkiakum!K9+'Walla Walla'!K9+Whatcom!K9+Whitman!K9+Yakima!K9</f>
        <v>127369</v>
      </c>
      <c r="L9" s="25" t="n">
        <f aca="false">'Adams '!L9+Asotin!L9+'Benton-Franklin'!L9+'Chelan-Douglas'!L9+Clallam!L9+Clark!L9+Columbia!L9+Cowlitz!L9+Garfield!L9+'Grant '!L9+'Grays Harbor'!L9+Island!L9+Jefferson!L9+Kitsap!L9+Kittitas!L9+Klickitat!L9+Lewis!L9+Lincoln!L9+Mason!L9+'Northeast Tri-County'!L9+Okanogan!L9+Pacific!L9+'San Juan'!L9+'Seattle-King'!L9+Skagit!L9+Skamania!L9+Spokane!L9+Snohomish!L9+'Tacoma-Pierce'!L9+Thurston!L9+Wahkiakum!L9+'Walla Walla'!L9+Whatcom!L9+Whitman!L9+Yakima!L9</f>
        <v>0</v>
      </c>
      <c r="M9" s="25" t="n">
        <f aca="false">'Adams '!M9+Asotin!M9+'Benton-Franklin'!M9+'Chelan-Douglas'!M9+Clallam!M9+Clark!M9+Columbia!M9+Cowlitz!M9+Garfield!M9+'Grant '!M9+'Grays Harbor'!M9+Island!M9+Jefferson!M9+Kitsap!M9+Kittitas!M9+Klickitat!M9+Lewis!M9+Lincoln!M9+Mason!M9+'Northeast Tri-County'!M9+Okanogan!M9+Pacific!M9+'San Juan'!M9+'Seattle-King'!M9+Skagit!M9+Skamania!M9+Spokane!M9+Snohomish!M9+'Tacoma-Pierce'!M9+Thurston!M9+Wahkiakum!M9+'Walla Walla'!M9+Whatcom!M9+Whitman!M9+Yakima!M9</f>
        <v>5500</v>
      </c>
      <c r="N9" s="25" t="n">
        <f aca="false">'Adams '!N9+Asotin!N9+'Benton-Franklin'!N9+'Chelan-Douglas'!N9+Clallam!N9+Clark!N9+Columbia!N9+Cowlitz!N9+Garfield!N9+'Grant '!N9+'Grays Harbor'!N9+Island!N9+Jefferson!N9+Kitsap!N9+Kittitas!N9+Klickitat!N9+Lewis!N9+Lincoln!N9+Mason!N9+'Northeast Tri-County'!N9+Okanogan!N9+Pacific!N9+'San Juan'!N9+'Seattle-King'!N9+Skagit!N9+Skamania!N9+Spokane!N9+Snohomish!N9+'Tacoma-Pierce'!N9+Thurston!N9+Wahkiakum!N9+'Walla Walla'!N9+Whatcom!N9+Whitman!N9+Yakima!N9</f>
        <v>0</v>
      </c>
      <c r="O9" s="25" t="n">
        <f aca="false">'Adams '!O9+Asotin!O9+'Benton-Franklin'!O9+'Chelan-Douglas'!O9+Clallam!O9+Clark!O9+Columbia!O9+Cowlitz!O9+Garfield!O9+'Grant '!O9+'Grays Harbor'!O9+Island!O9+Jefferson!O9+Kitsap!O9+Kittitas!O9+Klickitat!O9+Lewis!O9+Lincoln!O9+Mason!O9+'Northeast Tri-County'!O9+Okanogan!O9+Pacific!O9+'San Juan'!O9+'Seattle-King'!O9+Skagit!O9+Skamania!O9+Spokane!O9+Snohomish!O9+'Tacoma-Pierce'!O9+Thurston!O9+Wahkiakum!O9+'Walla Walla'!O9+Whatcom!O9+Whitman!O9+Yakima!O9</f>
        <v>0</v>
      </c>
      <c r="P9" s="25" t="n">
        <f aca="false">'Adams '!P9+Asotin!P9+'Benton-Franklin'!P9+'Chelan-Douglas'!P9+Clallam!P9+Clark!P9+Columbia!P9+Cowlitz!P9+Garfield!P9+'Grant '!P9+'Grays Harbor'!P9+Island!P9+Jefferson!P9+Kitsap!P9+Kittitas!P9+Klickitat!P9+Lewis!P9+Lincoln!P9+Mason!P9+'Northeast Tri-County'!P9+Okanogan!P9+Pacific!P9+'San Juan'!P9+'Seattle-King'!P9+Skagit!P9+Skamania!P9+Spokane!P9+Snohomish!P9+'Tacoma-Pierce'!P9+Thurston!P9+Wahkiakum!P9+'Walla Walla'!P9+Whatcom!P9+Whitman!P9+Yakima!P9</f>
        <v>286215</v>
      </c>
      <c r="Q9" s="25" t="n">
        <f aca="false">'Adams '!Q9+Asotin!Q9+'Benton-Franklin'!Q9+'Chelan-Douglas'!Q9+Clallam!Q9+Clark!Q9+Columbia!Q9+Cowlitz!Q9+Garfield!Q9+'Grant '!Q9+'Grays Harbor'!Q9+Island!Q9+Jefferson!Q9+Kitsap!Q9+Kittitas!Q9+Klickitat!Q9+Lewis!Q9+Lincoln!Q9+Mason!Q9+'Northeast Tri-County'!Q9+Okanogan!Q9+Pacific!Q9+'San Juan'!Q9+'Seattle-King'!Q9+Skagit!Q9+Skamania!Q9+Spokane!Q9+Snohomish!Q9+'Tacoma-Pierce'!Q9+Thurston!Q9+Wahkiakum!Q9+'Walla Walla'!Q9+Whatcom!Q9+Whitman!Q9+Yakima!Q9</f>
        <v>0</v>
      </c>
      <c r="R9" s="25" t="n">
        <f aca="false">'Adams '!R9+Asotin!R9+'Benton-Franklin'!R9+'Chelan-Douglas'!R9+Clallam!R9+Clark!R9+Columbia!R9+Cowlitz!R9+Garfield!R9+'Grant '!R9+'Grays Harbor'!R9+Island!R9+Jefferson!R9+Kitsap!R9+Kittitas!R9+Klickitat!R9+Lewis!R9+Lincoln!R9+Mason!R9+'Northeast Tri-County'!R9+Okanogan!R9+Pacific!R9+'San Juan'!R9+'Seattle-King'!R9+Skagit!R9+Skamania!R9+Spokane!R9+Snohomish!R9+'Tacoma-Pierce'!R9+Thurston!R9+Wahkiakum!R9+'Walla Walla'!R9+Whatcom!R9+Whitman!R9+Yakima!R9</f>
        <v>0</v>
      </c>
    </row>
    <row r="10" customFormat="false" ht="12.75" hidden="false" customHeight="false" outlineLevel="0" collapsed="false">
      <c r="A10" s="20" t="n">
        <v>563</v>
      </c>
      <c r="B10" s="21" t="s">
        <v>26</v>
      </c>
      <c r="C10" s="22"/>
      <c r="D10" s="25" t="n">
        <f aca="false">'Adams '!D10+Asotin!D10+'Benton-Franklin'!D10+'Chelan-Douglas'!D10+Clallam!D10+Clark!D10+Columbia!D10+Cowlitz!D10+Garfield!D10+'Grant '!D10+'Grays Harbor'!D10+Island!D10+Jefferson!D10+Kitsap!D10+Kittitas!D10+Klickitat!D10+Lewis!D10+Lincoln!D10+Mason!D10+'Northeast Tri-County'!D10+Okanogan!D10+Pacific!D10+'San Juan'!D10+'Seattle-King'!D10+Skagit!D10+Skamania!D10+Spokane!D10+Snohomish!D10+'Tacoma-Pierce'!D10+Thurston!D10+Wahkiakum!D10+'Walla Walla'!D10+Whatcom!D10+Whitman!D10+Yakima!D10</f>
        <v>4240660.5</v>
      </c>
      <c r="E10" s="24" t="n">
        <f aca="false">SUM(F10:R10)</f>
        <v>4568977.84</v>
      </c>
      <c r="F10" s="25" t="n">
        <f aca="false">'Adams '!F10+Asotin!F10+'Benton-Franklin'!F10+'Chelan-Douglas'!F10+Clallam!F10+Clark!F10+Columbia!F10+Cowlitz!F10+Garfield!F10+'Grant '!F10+'Grays Harbor'!F10+Island!F10+Jefferson!F10+Kitsap!F10+Kittitas!F10+Klickitat!F10+Lewis!F10+Lincoln!F10+Mason!F10+'Northeast Tri-County'!F10+Okanogan!F10+Pacific!F10+'San Juan'!F10+'Seattle-King'!F10+Skagit!F10+Skamania!F10+Spokane!F10+Snohomish!F10+'Tacoma-Pierce'!F10+Thurston!F10+Wahkiakum!F10+'Walla Walla'!F10+Whatcom!F10+Whitman!F10+Yakima!F10</f>
        <v>0</v>
      </c>
      <c r="G10" s="25" t="n">
        <f aca="false">'Adams '!G10+Asotin!G10+'Benton-Franklin'!G10+'Chelan-Douglas'!G10+Clallam!G10+Clark!G10+Columbia!G10+Cowlitz!G10+Garfield!G10+'Grant '!G10+'Grays Harbor'!G10+Island!G10+Jefferson!G10+Kitsap!G10+Kittitas!G10+Klickitat!G10+Lewis!G10+Lincoln!G10+Mason!G10+'Northeast Tri-County'!G10+Okanogan!G10+Pacific!G10+'San Juan'!G10+'Seattle-King'!G10+Skagit!G10+Skamania!G10+Spokane!G10+Snohomish!G10+'Tacoma-Pierce'!G10+Thurston!G10+Wahkiakum!G10+'Walla Walla'!G10+Whatcom!G10+Whitman!G10+Yakima!G10</f>
        <v>0</v>
      </c>
      <c r="H10" s="25" t="n">
        <f aca="false">'Adams '!H10+Asotin!H10+'Benton-Franklin'!H10+'Chelan-Douglas'!H10+Clallam!H10+Clark!H10+Columbia!H10+Cowlitz!H10+Garfield!H10+'Grant '!H10+'Grays Harbor'!H10+Island!H10+Jefferson!H10+Kitsap!H10+Kittitas!H10+Klickitat!H10+Lewis!H10+Lincoln!H10+Mason!H10+'Northeast Tri-County'!H10+Okanogan!H10+Pacific!H10+'San Juan'!H10+'Seattle-King'!H10+Skagit!H10+Skamania!H10+Spokane!H10+Snohomish!H10+'Tacoma-Pierce'!H10+Thurston!H10+Wahkiakum!H10+'Walla Walla'!H10+Whatcom!H10+Whitman!H10+Yakima!H10</f>
        <v>0</v>
      </c>
      <c r="I10" s="25" t="n">
        <f aca="false">'Adams '!I10+Asotin!I10+'Benton-Franklin'!I10+'Chelan-Douglas'!I10+Clallam!I10+Clark!I10+Columbia!I10+Cowlitz!I10+Garfield!I10+'Grant '!I10+'Grays Harbor'!I10+Island!I10+Jefferson!I10+Kitsap!I10+Kittitas!I10+Klickitat!I10+Lewis!I10+Lincoln!I10+Mason!I10+'Northeast Tri-County'!I10+Okanogan!I10+Pacific!I10+'San Juan'!I10+'Seattle-King'!I10+Skagit!I10+Skamania!I10+Spokane!I10+Snohomish!I10+'Tacoma-Pierce'!I10+Thurston!I10+Wahkiakum!I10+'Walla Walla'!I10+Whatcom!I10+Whitman!I10+Yakima!I10</f>
        <v>0</v>
      </c>
      <c r="J10" s="25" t="n">
        <f aca="false">'Adams '!J10+Asotin!J10+'Benton-Franklin'!J10+'Chelan-Douglas'!J10+Clallam!J10+Clark!J10+Columbia!J10+Cowlitz!J10+Garfield!J10+'Grant '!J10+'Grays Harbor'!J10+Island!J10+Jefferson!J10+Kitsap!J10+Kittitas!J10+Klickitat!J10+Lewis!J10+Lincoln!J10+Mason!J10+'Northeast Tri-County'!J10+Okanogan!J10+Pacific!J10+'San Juan'!J10+'Seattle-King'!J10+Skagit!J10+Skamania!J10+Spokane!J10+Snohomish!J10+'Tacoma-Pierce'!J10+Thurston!J10+Wahkiakum!J10+'Walla Walla'!J10+Whatcom!J10+Whitman!J10+Yakima!J10</f>
        <v>0</v>
      </c>
      <c r="K10" s="25" t="n">
        <f aca="false">'Adams '!K10+Asotin!K10+'Benton-Franklin'!K10+'Chelan-Douglas'!K10+Clallam!K10+Clark!K10+Columbia!K10+Cowlitz!K10+Garfield!K10+'Grant '!K10+'Grays Harbor'!K10+Island!K10+Jefferson!K10+Kitsap!K10+Kittitas!K10+Klickitat!K10+Lewis!K10+Lincoln!K10+Mason!K10+'Northeast Tri-County'!K10+Okanogan!K10+Pacific!K10+'San Juan'!K10+'Seattle-King'!K10+Skagit!K10+Skamania!K10+Spokane!K10+Snohomish!K10+'Tacoma-Pierce'!K10+Thurston!K10+Wahkiakum!K10+'Walla Walla'!K10+Whatcom!K10+Whitman!K10+Yakima!K10</f>
        <v>135589.75</v>
      </c>
      <c r="L10" s="25" t="n">
        <f aca="false">'Adams '!L10+Asotin!L10+'Benton-Franklin'!L10+'Chelan-Douglas'!L10+Clallam!L10+Clark!L10+Columbia!L10+Cowlitz!L10+Garfield!L10+'Grant '!L10+'Grays Harbor'!L10+Island!L10+Jefferson!L10+Kitsap!L10+Kittitas!L10+Klickitat!L10+Lewis!L10+Lincoln!L10+Mason!L10+'Northeast Tri-County'!L10+Okanogan!L10+Pacific!L10+'San Juan'!L10+'Seattle-King'!L10+Skagit!L10+Skamania!L10+Spokane!L10+Snohomish!L10+'Tacoma-Pierce'!L10+Thurston!L10+Wahkiakum!L10+'Walla Walla'!L10+Whatcom!L10+Whitman!L10+Yakima!L10</f>
        <v>0</v>
      </c>
      <c r="M10" s="25" t="n">
        <f aca="false">'Adams '!M10+Asotin!M10+'Benton-Franklin'!M10+'Chelan-Douglas'!M10+Clallam!M10+Clark!M10+Columbia!M10+Cowlitz!M10+Garfield!M10+'Grant '!M10+'Grays Harbor'!M10+Island!M10+Jefferson!M10+Kitsap!M10+Kittitas!M10+Klickitat!M10+Lewis!M10+Lincoln!M10+Mason!M10+'Northeast Tri-County'!M10+Okanogan!M10+Pacific!M10+'San Juan'!M10+'Seattle-King'!M10+Skagit!M10+Skamania!M10+Spokane!M10+Snohomish!M10+'Tacoma-Pierce'!M10+Thurston!M10+Wahkiakum!M10+'Walla Walla'!M10+Whatcom!M10+Whitman!M10+Yakima!M10</f>
        <v>106020.9</v>
      </c>
      <c r="N10" s="25" t="n">
        <f aca="false">'Adams '!N10+Asotin!N10+'Benton-Franklin'!N10+'Chelan-Douglas'!N10+Clallam!N10+Clark!N10+Columbia!N10+Cowlitz!N10+Garfield!N10+'Grant '!N10+'Grays Harbor'!N10+Island!N10+Jefferson!N10+Kitsap!N10+Kittitas!N10+Klickitat!N10+Lewis!N10+Lincoln!N10+Mason!N10+'Northeast Tri-County'!N10+Okanogan!N10+Pacific!N10+'San Juan'!N10+'Seattle-King'!N10+Skagit!N10+Skamania!N10+Spokane!N10+Snohomish!N10+'Tacoma-Pierce'!N10+Thurston!N10+Wahkiakum!N10+'Walla Walla'!N10+Whatcom!N10+Whitman!N10+Yakima!N10</f>
        <v>0</v>
      </c>
      <c r="O10" s="25" t="n">
        <f aca="false">'Adams '!O10+Asotin!O10+'Benton-Franklin'!O10+'Chelan-Douglas'!O10+Clallam!O10+Clark!O10+Columbia!O10+Cowlitz!O10+Garfield!O10+'Grant '!O10+'Grays Harbor'!O10+Island!O10+Jefferson!O10+Kitsap!O10+Kittitas!O10+Klickitat!O10+Lewis!O10+Lincoln!O10+Mason!O10+'Northeast Tri-County'!O10+Okanogan!O10+Pacific!O10+'San Juan'!O10+'Seattle-King'!O10+Skagit!O10+Skamania!O10+Spokane!O10+Snohomish!O10+'Tacoma-Pierce'!O10+Thurston!O10+Wahkiakum!O10+'Walla Walla'!O10+Whatcom!O10+Whitman!O10+Yakima!O10</f>
        <v>0</v>
      </c>
      <c r="P10" s="25" t="n">
        <f aca="false">'Adams '!P10+Asotin!P10+'Benton-Franklin'!P10+'Chelan-Douglas'!P10+Clallam!P10+Clark!P10+Columbia!P10+Cowlitz!P10+Garfield!P10+'Grant '!P10+'Grays Harbor'!P10+Island!P10+Jefferson!P10+Kitsap!P10+Kittitas!P10+Klickitat!P10+Lewis!P10+Lincoln!P10+Mason!P10+'Northeast Tri-County'!P10+Okanogan!P10+Pacific!P10+'San Juan'!P10+'Seattle-King'!P10+Skagit!P10+Skamania!P10+Spokane!P10+Snohomish!P10+'Tacoma-Pierce'!P10+Thurston!P10+Wahkiakum!P10+'Walla Walla'!P10+Whatcom!P10+Whitman!P10+Yakima!P10</f>
        <v>3672254.76</v>
      </c>
      <c r="Q10" s="25" t="n">
        <f aca="false">'Adams '!Q10+Asotin!Q10+'Benton-Franklin'!Q10+'Chelan-Douglas'!Q10+Clallam!Q10+Clark!Q10+Columbia!Q10+Cowlitz!Q10+Garfield!Q10+'Grant '!Q10+'Grays Harbor'!Q10+Island!Q10+Jefferson!Q10+Kitsap!Q10+Kittitas!Q10+Klickitat!Q10+Lewis!Q10+Lincoln!Q10+Mason!Q10+'Northeast Tri-County'!Q10+Okanogan!Q10+Pacific!Q10+'San Juan'!Q10+'Seattle-King'!Q10+Skagit!Q10+Skamania!Q10+Spokane!Q10+Snohomish!Q10+'Tacoma-Pierce'!Q10+Thurston!Q10+Wahkiakum!Q10+'Walla Walla'!Q10+Whatcom!Q10+Whitman!Q10+Yakima!Q10</f>
        <v>535219.68</v>
      </c>
      <c r="R10" s="25" t="n">
        <f aca="false">'Adams '!R10+Asotin!R10+'Benton-Franklin'!R10+'Chelan-Douglas'!R10+Clallam!R10+Clark!R10+Columbia!R10+Cowlitz!R10+Garfield!R10+'Grant '!R10+'Grays Harbor'!R10+Island!R10+Jefferson!R10+Kitsap!R10+Kittitas!R10+Klickitat!R10+Lewis!R10+Lincoln!R10+Mason!R10+'Northeast Tri-County'!R10+Okanogan!R10+Pacific!R10+'San Juan'!R10+'Seattle-King'!R10+Skagit!R10+Skamania!R10+Spokane!R10+Snohomish!R10+'Tacoma-Pierce'!R10+Thurston!R10+Wahkiakum!R10+'Walla Walla'!R10+Whatcom!R10+Whitman!R10+Yakima!R10</f>
        <v>119892.75</v>
      </c>
    </row>
    <row r="11" customFormat="false" ht="12.75" hidden="false" customHeight="false" outlineLevel="0" collapsed="false">
      <c r="A11" s="20" t="n">
        <v>564</v>
      </c>
      <c r="B11" s="21" t="s">
        <v>27</v>
      </c>
      <c r="C11" s="22"/>
      <c r="D11" s="25" t="n">
        <f aca="false">'Adams '!D11+Asotin!D11+'Benton-Franklin'!D11+'Chelan-Douglas'!D11+Clallam!D11+Clark!D11+Columbia!D11+Cowlitz!D11+Garfield!D11+'Grant '!D11+'Grays Harbor'!D11+Island!D11+Jefferson!D11+Kitsap!D11+Kittitas!D11+Klickitat!D11+Lewis!D11+Lincoln!D11+Mason!D11+'Northeast Tri-County'!D11+Okanogan!D11+Pacific!D11+'San Juan'!D11+'Seattle-King'!D11+Skagit!D11+Skamania!D11+Spokane!D11+Snohomish!D11+'Tacoma-Pierce'!D11+Thurston!D11+Wahkiakum!D11+'Walla Walla'!D11+Whatcom!D11+Whitman!D11+Yakima!D11</f>
        <v>4562143</v>
      </c>
      <c r="E11" s="24" t="n">
        <f aca="false">SUM(F11:R11)</f>
        <v>4452597</v>
      </c>
      <c r="F11" s="25" t="n">
        <f aca="false">'Adams '!F11+Asotin!F11+'Benton-Franklin'!F11+'Chelan-Douglas'!F11+Clallam!F11+Clark!F11+Columbia!F11+Cowlitz!F11+Garfield!F11+'Grant '!F11+'Grays Harbor'!F11+Island!F11+Jefferson!F11+Kitsap!F11+Kittitas!F11+Klickitat!F11+Lewis!F11+Lincoln!F11+Mason!F11+'Northeast Tri-County'!F11+Okanogan!F11+Pacific!F11+'San Juan'!F11+'Seattle-King'!F11+Skagit!F11+Skamania!F11+Spokane!F11+Snohomish!F11+'Tacoma-Pierce'!F11+Thurston!F11+Wahkiakum!F11+'Walla Walla'!F11+Whatcom!F11+Whitman!F11+Yakima!F11</f>
        <v>0</v>
      </c>
      <c r="G11" s="25" t="n">
        <f aca="false">'Adams '!G11+Asotin!G11+'Benton-Franklin'!G11+'Chelan-Douglas'!G11+Clallam!G11+Clark!G11+Columbia!G11+Cowlitz!G11+Garfield!G11+'Grant '!G11+'Grays Harbor'!G11+Island!G11+Jefferson!G11+Kitsap!G11+Kittitas!G11+Klickitat!G11+Lewis!G11+Lincoln!G11+Mason!G11+'Northeast Tri-County'!G11+Okanogan!G11+Pacific!G11+'San Juan'!G11+'Seattle-King'!G11+Skagit!G11+Skamania!G11+Spokane!G11+Snohomish!G11+'Tacoma-Pierce'!G11+Thurston!G11+Wahkiakum!G11+'Walla Walla'!G11+Whatcom!G11+Whitman!G11+Yakima!G11</f>
        <v>0</v>
      </c>
      <c r="H11" s="25" t="n">
        <f aca="false">'Adams '!H11+Asotin!H11+'Benton-Franklin'!H11+'Chelan-Douglas'!H11+Clallam!H11+Clark!H11+Columbia!H11+Cowlitz!H11+Garfield!H11+'Grant '!H11+'Grays Harbor'!H11+Island!H11+Jefferson!H11+Kitsap!H11+Kittitas!H11+Klickitat!H11+Lewis!H11+Lincoln!H11+Mason!H11+'Northeast Tri-County'!H11+Okanogan!H11+Pacific!H11+'San Juan'!H11+'Seattle-King'!H11+Skagit!H11+Skamania!H11+Spokane!H11+Snohomish!H11+'Tacoma-Pierce'!H11+Thurston!H11+Wahkiakum!H11+'Walla Walla'!H11+Whatcom!H11+Whitman!H11+Yakima!H11</f>
        <v>0</v>
      </c>
      <c r="I11" s="25" t="n">
        <f aca="false">'Adams '!I11+Asotin!I11+'Benton-Franklin'!I11+'Chelan-Douglas'!I11+Clallam!I11+Clark!I11+Columbia!I11+Cowlitz!I11+Garfield!I11+'Grant '!I11+'Grays Harbor'!I11+Island!I11+Jefferson!I11+Kitsap!I11+Kittitas!I11+Klickitat!I11+Lewis!I11+Lincoln!I11+Mason!I11+'Northeast Tri-County'!I11+Okanogan!I11+Pacific!I11+'San Juan'!I11+'Seattle-King'!I11+Skagit!I11+Skamania!I11+Spokane!I11+Snohomish!I11+'Tacoma-Pierce'!I11+Thurston!I11+Wahkiakum!I11+'Walla Walla'!I11+Whatcom!I11+Whitman!I11+Yakima!I11</f>
        <v>0</v>
      </c>
      <c r="J11" s="25" t="n">
        <f aca="false">'Adams '!J11+Asotin!J11+'Benton-Franklin'!J11+'Chelan-Douglas'!J11+Clallam!J11+Clark!J11+Columbia!J11+Cowlitz!J11+Garfield!J11+'Grant '!J11+'Grays Harbor'!J11+Island!J11+Jefferson!J11+Kitsap!J11+Kittitas!J11+Klickitat!J11+Lewis!J11+Lincoln!J11+Mason!J11+'Northeast Tri-County'!J11+Okanogan!J11+Pacific!J11+'San Juan'!J11+'Seattle-King'!J11+Skagit!J11+Skamania!J11+Spokane!J11+Snohomish!J11+'Tacoma-Pierce'!J11+Thurston!J11+Wahkiakum!J11+'Walla Walla'!J11+Whatcom!J11+Whitman!J11+Yakima!J11</f>
        <v>0</v>
      </c>
      <c r="K11" s="25" t="n">
        <f aca="false">'Adams '!K11+Asotin!K11+'Benton-Franklin'!K11+'Chelan-Douglas'!K11+Clallam!K11+Clark!K11+Columbia!K11+Cowlitz!K11+Garfield!K11+'Grant '!K11+'Grays Harbor'!K11+Island!K11+Jefferson!K11+Kitsap!K11+Kittitas!K11+Klickitat!K11+Lewis!K11+Lincoln!K11+Mason!K11+'Northeast Tri-County'!K11+Okanogan!K11+Pacific!K11+'San Juan'!K11+'Seattle-King'!K11+Skagit!K11+Skamania!K11+Spokane!K11+Snohomish!K11+'Tacoma-Pierce'!K11+Thurston!K11+Wahkiakum!K11+'Walla Walla'!K11+Whatcom!K11+Whitman!K11+Yakima!K11</f>
        <v>360572</v>
      </c>
      <c r="L11" s="25" t="n">
        <f aca="false">'Adams '!L11+Asotin!L11+'Benton-Franklin'!L11+'Chelan-Douglas'!L11+Clallam!L11+Clark!L11+Columbia!L11+Cowlitz!L11+Garfield!L11+'Grant '!L11+'Grays Harbor'!L11+Island!L11+Jefferson!L11+Kitsap!L11+Kittitas!L11+Klickitat!L11+Lewis!L11+Lincoln!L11+Mason!L11+'Northeast Tri-County'!L11+Okanogan!L11+Pacific!L11+'San Juan'!L11+'Seattle-King'!L11+Skagit!L11+Skamania!L11+Spokane!L11+Snohomish!L11+'Tacoma-Pierce'!L11+Thurston!L11+Wahkiakum!L11+'Walla Walla'!L11+Whatcom!L11+Whitman!L11+Yakima!L11</f>
        <v>0</v>
      </c>
      <c r="M11" s="25" t="n">
        <f aca="false">'Adams '!M11+Asotin!M11+'Benton-Franklin'!M11+'Chelan-Douglas'!M11+Clallam!M11+Clark!M11+Columbia!M11+Cowlitz!M11+Garfield!M11+'Grant '!M11+'Grays Harbor'!M11+Island!M11+Jefferson!M11+Kitsap!M11+Kittitas!M11+Klickitat!M11+Lewis!M11+Lincoln!M11+Mason!M11+'Northeast Tri-County'!M11+Okanogan!M11+Pacific!M11+'San Juan'!M11+'Seattle-King'!M11+Skagit!M11+Skamania!M11+Spokane!M11+Snohomish!M11+'Tacoma-Pierce'!M11+Thurston!M11+Wahkiakum!M11+'Walla Walla'!M11+Whatcom!M11+Whitman!M11+Yakima!M11</f>
        <v>42367</v>
      </c>
      <c r="N11" s="25" t="n">
        <f aca="false">'Adams '!N11+Asotin!N11+'Benton-Franklin'!N11+'Chelan-Douglas'!N11+Clallam!N11+Clark!N11+Columbia!N11+Cowlitz!N11+Garfield!N11+'Grant '!N11+'Grays Harbor'!N11+Island!N11+Jefferson!N11+Kitsap!N11+Kittitas!N11+Klickitat!N11+Lewis!N11+Lincoln!N11+Mason!N11+'Northeast Tri-County'!N11+Okanogan!N11+Pacific!N11+'San Juan'!N11+'Seattle-King'!N11+Skagit!N11+Skamania!N11+Spokane!N11+Snohomish!N11+'Tacoma-Pierce'!N11+Thurston!N11+Wahkiakum!N11+'Walla Walla'!N11+Whatcom!N11+Whitman!N11+Yakima!N11</f>
        <v>318228</v>
      </c>
      <c r="O11" s="25" t="n">
        <f aca="false">'Adams '!O11+Asotin!O11+'Benton-Franklin'!O11+'Chelan-Douglas'!O11+Clallam!O11+Clark!O11+Columbia!O11+Cowlitz!O11+Garfield!O11+'Grant '!O11+'Grays Harbor'!O11+Island!O11+Jefferson!O11+Kitsap!O11+Kittitas!O11+Klickitat!O11+Lewis!O11+Lincoln!O11+Mason!O11+'Northeast Tri-County'!O11+Okanogan!O11+Pacific!O11+'San Juan'!O11+'Seattle-King'!O11+Skagit!O11+Skamania!O11+Spokane!O11+Snohomish!O11+'Tacoma-Pierce'!O11+Thurston!O11+Wahkiakum!O11+'Walla Walla'!O11+Whatcom!O11+Whitman!O11+Yakima!O11</f>
        <v>0</v>
      </c>
      <c r="P11" s="25" t="n">
        <f aca="false">'Adams '!P11+Asotin!P11+'Benton-Franklin'!P11+'Chelan-Douglas'!P11+Clallam!P11+Clark!P11+Columbia!P11+Cowlitz!P11+Garfield!P11+'Grant '!P11+'Grays Harbor'!P11+Island!P11+Jefferson!P11+Kitsap!P11+Kittitas!P11+Klickitat!P11+Lewis!P11+Lincoln!P11+Mason!P11+'Northeast Tri-County'!P11+Okanogan!P11+Pacific!P11+'San Juan'!P11+'Seattle-King'!P11+Skagit!P11+Skamania!P11+Spokane!P11+Snohomish!P11+'Tacoma-Pierce'!P11+Thurston!P11+Wahkiakum!P11+'Walla Walla'!P11+Whatcom!P11+Whitman!P11+Yakima!P11</f>
        <v>4635664</v>
      </c>
      <c r="Q11" s="25" t="n">
        <f aca="false">'Adams '!Q11+Asotin!Q11+'Benton-Franklin'!Q11+'Chelan-Douglas'!Q11+Clallam!Q11+Clark!Q11+Columbia!Q11+Cowlitz!Q11+Garfield!Q11+'Grant '!Q11+'Grays Harbor'!Q11+Island!Q11+Jefferson!Q11+Kitsap!Q11+Kittitas!Q11+Klickitat!Q11+Lewis!Q11+Lincoln!Q11+Mason!Q11+'Northeast Tri-County'!Q11+Okanogan!Q11+Pacific!Q11+'San Juan'!Q11+'Seattle-King'!Q11+Skagit!Q11+Skamania!Q11+Spokane!Q11+Snohomish!Q11+'Tacoma-Pierce'!Q11+Thurston!Q11+Wahkiakum!Q11+'Walla Walla'!Q11+Whatcom!Q11+Whitman!Q11+Yakima!Q11</f>
        <v>10470</v>
      </c>
      <c r="R11" s="25" t="n">
        <f aca="false">'Adams '!R11+Asotin!R11+'Benton-Franklin'!R11+'Chelan-Douglas'!R11+Clallam!R11+Clark!R11+Columbia!R11+Cowlitz!R11+Garfield!R11+'Grant '!R11+'Grays Harbor'!R11+Island!R11+Jefferson!R11+Kitsap!R11+Kittitas!R11+Klickitat!R11+Lewis!R11+Lincoln!R11+Mason!R11+'Northeast Tri-County'!R11+Okanogan!R11+Pacific!R11+'San Juan'!R11+'Seattle-King'!R11+Skagit!R11+Skamania!R11+Spokane!R11+Snohomish!R11+'Tacoma-Pierce'!R11+Thurston!R11+Wahkiakum!R11+'Walla Walla'!R11+Whatcom!R11+Whitman!R11+Yakima!R11</f>
        <v>-914704</v>
      </c>
    </row>
    <row r="12" customFormat="false" ht="12.75" hidden="false" customHeight="false" outlineLevel="0" collapsed="false">
      <c r="A12" s="20" t="n">
        <v>566</v>
      </c>
      <c r="B12" s="21" t="s">
        <v>28</v>
      </c>
      <c r="C12" s="22"/>
      <c r="D12" s="25" t="n">
        <f aca="false">'Adams '!D12+Asotin!D12+'Benton-Franklin'!D12+'Chelan-Douglas'!D12+Clallam!D12+Clark!D12+Columbia!D12+Cowlitz!D12+Garfield!D12+'Grant '!D12+'Grays Harbor'!D12+Island!D12+Jefferson!D12+Kitsap!D12+Kittitas!D12+Klickitat!D12+Lewis!D12+Lincoln!D12+Mason!D12+'Northeast Tri-County'!D12+Okanogan!D12+Pacific!D12+'San Juan'!D12+'Seattle-King'!D12+Skagit!D12+Skamania!D12+Spokane!D12+Snohomish!D12+'Tacoma-Pierce'!D12+Thurston!D12+Wahkiakum!D12+'Walla Walla'!D12+Whatcom!D12+Whitman!D12+Yakima!D12</f>
        <v>9529971</v>
      </c>
      <c r="E12" s="24" t="n">
        <f aca="false">SUM(F12:R12)</f>
        <v>9805638</v>
      </c>
      <c r="F12" s="25" t="n">
        <f aca="false">'Adams '!F12+Asotin!F12+'Benton-Franklin'!F12+'Chelan-Douglas'!F12+Clallam!F12+Clark!F12+Columbia!F12+Cowlitz!F12+Garfield!F12+'Grant '!F12+'Grays Harbor'!F12+Island!F12+Jefferson!F12+Kitsap!F12+Kittitas!F12+Klickitat!F12+Lewis!F12+Lincoln!F12+Mason!F12+'Northeast Tri-County'!F12+Okanogan!F12+Pacific!F12+'San Juan'!F12+'Seattle-King'!F12+Skagit!F12+Skamania!F12+Spokane!F12+Snohomish!F12+'Tacoma-Pierce'!F12+Thurston!F12+Wahkiakum!F12+'Walla Walla'!F12+Whatcom!F12+Whitman!F12+Yakima!F12</f>
        <v>0</v>
      </c>
      <c r="G12" s="25" t="n">
        <f aca="false">'Adams '!G12+Asotin!G12+'Benton-Franklin'!G12+'Chelan-Douglas'!G12+Clallam!G12+Clark!G12+Columbia!G12+Cowlitz!G12+Garfield!G12+'Grant '!G12+'Grays Harbor'!G12+Island!G12+Jefferson!G12+Kitsap!G12+Kittitas!G12+Klickitat!G12+Lewis!G12+Lincoln!G12+Mason!G12+'Northeast Tri-County'!G12+Okanogan!G12+Pacific!G12+'San Juan'!G12+'Seattle-King'!G12+Skagit!G12+Skamania!G12+Spokane!G12+Snohomish!G12+'Tacoma-Pierce'!G12+Thurston!G12+Wahkiakum!G12+'Walla Walla'!G12+Whatcom!G12+Whitman!G12+Yakima!G12</f>
        <v>203117</v>
      </c>
      <c r="H12" s="25" t="n">
        <f aca="false">'Adams '!H12+Asotin!H12+'Benton-Franklin'!H12+'Chelan-Douglas'!H12+Clallam!H12+Clark!H12+Columbia!H12+Cowlitz!H12+Garfield!H12+'Grant '!H12+'Grays Harbor'!H12+Island!H12+Jefferson!H12+Kitsap!H12+Kittitas!H12+Klickitat!H12+Lewis!H12+Lincoln!H12+Mason!H12+'Northeast Tri-County'!H12+Okanogan!H12+Pacific!H12+'San Juan'!H12+'Seattle-King'!H12+Skagit!H12+Skamania!H12+Spokane!H12+Snohomish!H12+'Tacoma-Pierce'!H12+Thurston!H12+Wahkiakum!H12+'Walla Walla'!H12+Whatcom!H12+Whitman!H12+Yakima!H12</f>
        <v>0</v>
      </c>
      <c r="I12" s="25" t="n">
        <f aca="false">'Adams '!I12+Asotin!I12+'Benton-Franklin'!I12+'Chelan-Douglas'!I12+Clallam!I12+Clark!I12+Columbia!I12+Cowlitz!I12+Garfield!I12+'Grant '!I12+'Grays Harbor'!I12+Island!I12+Jefferson!I12+Kitsap!I12+Kittitas!I12+Klickitat!I12+Lewis!I12+Lincoln!I12+Mason!I12+'Northeast Tri-County'!I12+Okanogan!I12+Pacific!I12+'San Juan'!I12+'Seattle-King'!I12+Skagit!I12+Skamania!I12+Spokane!I12+Snohomish!I12+'Tacoma-Pierce'!I12+Thurston!I12+Wahkiakum!I12+'Walla Walla'!I12+Whatcom!I12+Whitman!I12+Yakima!I12</f>
        <v>0</v>
      </c>
      <c r="J12" s="25" t="n">
        <f aca="false">'Adams '!J12+Asotin!J12+'Benton-Franklin'!J12+'Chelan-Douglas'!J12+Clallam!J12+Clark!J12+Columbia!J12+Cowlitz!J12+Garfield!J12+'Grant '!J12+'Grays Harbor'!J12+Island!J12+Jefferson!J12+Kitsap!J12+Kittitas!J12+Klickitat!J12+Lewis!J12+Lincoln!J12+Mason!J12+'Northeast Tri-County'!J12+Okanogan!J12+Pacific!J12+'San Juan'!J12+'Seattle-King'!J12+Skagit!J12+Skamania!J12+Spokane!J12+Snohomish!J12+'Tacoma-Pierce'!J12+Thurston!J12+Wahkiakum!J12+'Walla Walla'!J12+Whatcom!J12+Whitman!J12+Yakima!J12</f>
        <v>0</v>
      </c>
      <c r="K12" s="25" t="n">
        <f aca="false">'Adams '!K12+Asotin!K12+'Benton-Franklin'!K12+'Chelan-Douglas'!K12+Clallam!K12+Clark!K12+Columbia!K12+Cowlitz!K12+Garfield!K12+'Grant '!K12+'Grays Harbor'!K12+Island!K12+Jefferson!K12+Kitsap!K12+Kittitas!K12+Klickitat!K12+Lewis!K12+Lincoln!K12+Mason!K12+'Northeast Tri-County'!K12+Okanogan!K12+Pacific!K12+'San Juan'!K12+'Seattle-King'!K12+Skagit!K12+Skamania!K12+Spokane!K12+Snohomish!K12+'Tacoma-Pierce'!K12+Thurston!K12+Wahkiakum!K12+'Walla Walla'!K12+Whatcom!K12+Whitman!K12+Yakima!K12</f>
        <v>2956089</v>
      </c>
      <c r="L12" s="25" t="n">
        <f aca="false">'Adams '!L12+Asotin!L12+'Benton-Franklin'!L12+'Chelan-Douglas'!L12+Clallam!L12+Clark!L12+Columbia!L12+Cowlitz!L12+Garfield!L12+'Grant '!L12+'Grays Harbor'!L12+Island!L12+Jefferson!L12+Kitsap!L12+Kittitas!L12+Klickitat!L12+Lewis!L12+Lincoln!L12+Mason!L12+'Northeast Tri-County'!L12+Okanogan!L12+Pacific!L12+'San Juan'!L12+'Seattle-King'!L12+Skagit!L12+Skamania!L12+Spokane!L12+Snohomish!L12+'Tacoma-Pierce'!L12+Thurston!L12+Wahkiakum!L12+'Walla Walla'!L12+Whatcom!L12+Whitman!L12+Yakima!L12</f>
        <v>0</v>
      </c>
      <c r="M12" s="25" t="n">
        <f aca="false">'Adams '!M12+Asotin!M12+'Benton-Franklin'!M12+'Chelan-Douglas'!M12+Clallam!M12+Clark!M12+Columbia!M12+Cowlitz!M12+Garfield!M12+'Grant '!M12+'Grays Harbor'!M12+Island!M12+Jefferson!M12+Kitsap!M12+Kittitas!M12+Klickitat!M12+Lewis!M12+Lincoln!M12+Mason!M12+'Northeast Tri-County'!M12+Okanogan!M12+Pacific!M12+'San Juan'!M12+'Seattle-King'!M12+Skagit!M12+Skamania!M12+Spokane!M12+Snohomish!M12+'Tacoma-Pierce'!M12+Thurston!M12+Wahkiakum!M12+'Walla Walla'!M12+Whatcom!M12+Whitman!M12+Yakima!M12</f>
        <v>1881481</v>
      </c>
      <c r="N12" s="25" t="n">
        <f aca="false">'Adams '!N12+Asotin!N12+'Benton-Franklin'!N12+'Chelan-Douglas'!N12+Clallam!N12+Clark!N12+Columbia!N12+Cowlitz!N12+Garfield!N12+'Grant '!N12+'Grays Harbor'!N12+Island!N12+Jefferson!N12+Kitsap!N12+Kittitas!N12+Klickitat!N12+Lewis!N12+Lincoln!N12+Mason!N12+'Northeast Tri-County'!N12+Okanogan!N12+Pacific!N12+'San Juan'!N12+'Seattle-King'!N12+Skagit!N12+Skamania!N12+Spokane!N12+Snohomish!N12+'Tacoma-Pierce'!N12+Thurston!N12+Wahkiakum!N12+'Walla Walla'!N12+Whatcom!N12+Whitman!N12+Yakima!N12</f>
        <v>2392333</v>
      </c>
      <c r="O12" s="25" t="n">
        <f aca="false">'Adams '!O12+Asotin!O12+'Benton-Franklin'!O12+'Chelan-Douglas'!O12+Clallam!O12+Clark!O12+Columbia!O12+Cowlitz!O12+Garfield!O12+'Grant '!O12+'Grays Harbor'!O12+Island!O12+Jefferson!O12+Kitsap!O12+Kittitas!O12+Klickitat!O12+Lewis!O12+Lincoln!O12+Mason!O12+'Northeast Tri-County'!O12+Okanogan!O12+Pacific!O12+'San Juan'!O12+'Seattle-King'!O12+Skagit!O12+Skamania!O12+Spokane!O12+Snohomish!O12+'Tacoma-Pierce'!O12+Thurston!O12+Wahkiakum!O12+'Walla Walla'!O12+Whatcom!O12+Whitman!O12+Yakima!O12</f>
        <v>0</v>
      </c>
      <c r="P12" s="25" t="n">
        <f aca="false">'Adams '!P12+Asotin!P12+'Benton-Franklin'!P12+'Chelan-Douglas'!P12+Clallam!P12+Clark!P12+Columbia!P12+Cowlitz!P12+Garfield!P12+'Grant '!P12+'Grays Harbor'!P12+Island!P12+Jefferson!P12+Kitsap!P12+Kittitas!P12+Klickitat!P12+Lewis!P12+Lincoln!P12+Mason!P12+'Northeast Tri-County'!P12+Okanogan!P12+Pacific!P12+'San Juan'!P12+'Seattle-King'!P12+Skagit!P12+Skamania!P12+Spokane!P12+Snohomish!P12+'Tacoma-Pierce'!P12+Thurston!P12+Wahkiakum!P12+'Walla Walla'!P12+Whatcom!P12+Whitman!P12+Yakima!P12</f>
        <v>501972</v>
      </c>
      <c r="Q12" s="25" t="n">
        <f aca="false">'Adams '!Q12+Asotin!Q12+'Benton-Franklin'!Q12+'Chelan-Douglas'!Q12+Clallam!Q12+Clark!Q12+Columbia!Q12+Cowlitz!Q12+Garfield!Q12+'Grant '!Q12+'Grays Harbor'!Q12+Island!Q12+Jefferson!Q12+Kitsap!Q12+Kittitas!Q12+Klickitat!Q12+Lewis!Q12+Lincoln!Q12+Mason!Q12+'Northeast Tri-County'!Q12+Okanogan!Q12+Pacific!Q12+'San Juan'!Q12+'Seattle-King'!Q12+Skagit!Q12+Skamania!Q12+Spokane!Q12+Snohomish!Q12+'Tacoma-Pierce'!Q12+Thurston!Q12+Wahkiakum!Q12+'Walla Walla'!Q12+Whatcom!Q12+Whitman!Q12+Yakima!Q12</f>
        <v>1847402</v>
      </c>
      <c r="R12" s="25" t="n">
        <f aca="false">'Adams '!R12+Asotin!R12+'Benton-Franklin'!R12+'Chelan-Douglas'!R12+Clallam!R12+Clark!R12+Columbia!R12+Cowlitz!R12+Garfield!R12+'Grant '!R12+'Grays Harbor'!R12+Island!R12+Jefferson!R12+Kitsap!R12+Kittitas!R12+Klickitat!R12+Lewis!R12+Lincoln!R12+Mason!R12+'Northeast Tri-County'!R12+Okanogan!R12+Pacific!R12+'San Juan'!R12+'Seattle-King'!R12+Skagit!R12+Skamania!R12+Spokane!R12+Snohomish!R12+'Tacoma-Pierce'!R12+Thurston!R12+Wahkiakum!R12+'Walla Walla'!R12+Whatcom!R12+Whitman!R12+Yakima!R12</f>
        <v>23244</v>
      </c>
    </row>
    <row r="13" customFormat="false" ht="13.5" hidden="false" customHeight="false" outlineLevel="0" collapsed="false">
      <c r="A13" s="20" t="n">
        <v>568</v>
      </c>
      <c r="B13" s="21" t="s">
        <v>29</v>
      </c>
      <c r="C13" s="22"/>
      <c r="D13" s="25" t="n">
        <f aca="false">'Adams '!D13+Asotin!D13+'Benton-Franklin'!D13+'Chelan-Douglas'!D13+Clallam!D13+Clark!D13+Columbia!D13+Cowlitz!D13+Garfield!D13+'Grant '!D13+'Grays Harbor'!D13+Island!D13+Jefferson!D13+Kitsap!D13+Kittitas!D13+Klickitat!D13+Lewis!D13+Lincoln!D13+Mason!D13+'Northeast Tri-County'!D13+Okanogan!D13+Pacific!D13+'San Juan'!D13+'Seattle-King'!D13+Skagit!D13+Skamania!D13+Spokane!D13+Snohomish!D13+'Tacoma-Pierce'!D13+Thurston!D13+Wahkiakum!D13+'Walla Walla'!D13+Whatcom!D13+Whitman!D13+Yakima!D13</f>
        <v>3830481</v>
      </c>
      <c r="E13" s="30" t="n">
        <f aca="false">SUM(F13:R13)</f>
        <v>3744299</v>
      </c>
      <c r="F13" s="25" t="n">
        <f aca="false">'Adams '!F13+Asotin!F13+'Benton-Franklin'!F13+'Chelan-Douglas'!F13+Clallam!F13+Clark!F13+Columbia!F13+Cowlitz!F13+Garfield!F13+'Grant '!F13+'Grays Harbor'!F13+Island!F13+Jefferson!F13+Kitsap!F13+Kittitas!F13+Klickitat!F13+Lewis!F13+Lincoln!F13+Mason!F13+'Northeast Tri-County'!F13+Okanogan!F13+Pacific!F13+'San Juan'!F13+'Seattle-King'!F13+Skagit!F13+Skamania!F13+Spokane!F13+Snohomish!F13+'Tacoma-Pierce'!F13+Thurston!F13+Wahkiakum!F13+'Walla Walla'!F13+Whatcom!F13+Whitman!F13+Yakima!F13</f>
        <v>0</v>
      </c>
      <c r="G13" s="25" t="n">
        <f aca="false">'Adams '!G13+Asotin!G13+'Benton-Franklin'!G13+'Chelan-Douglas'!G13+Clallam!G13+Clark!G13+Columbia!G13+Cowlitz!G13+Garfield!G13+'Grant '!G13+'Grays Harbor'!G13+Island!G13+Jefferson!G13+Kitsap!G13+Kittitas!G13+Klickitat!G13+Lewis!G13+Lincoln!G13+Mason!G13+'Northeast Tri-County'!G13+Okanogan!G13+Pacific!G13+'San Juan'!G13+'Seattle-King'!G13+Skagit!G13+Skamania!G13+Spokane!G13+Snohomish!G13+'Tacoma-Pierce'!G13+Thurston!G13+Wahkiakum!G13+'Walla Walla'!G13+Whatcom!G13+Whitman!G13+Yakima!G13</f>
        <v>0</v>
      </c>
      <c r="H13" s="25" t="n">
        <f aca="false">'Adams '!H13+Asotin!H13+'Benton-Franklin'!H13+'Chelan-Douglas'!H13+Clallam!H13+Clark!H13+Columbia!H13+Cowlitz!H13+Garfield!H13+'Grant '!H13+'Grays Harbor'!H13+Island!H13+Jefferson!H13+Kitsap!H13+Kittitas!H13+Klickitat!H13+Lewis!H13+Lincoln!H13+Mason!H13+'Northeast Tri-County'!H13+Okanogan!H13+Pacific!H13+'San Juan'!H13+'Seattle-King'!H13+Skagit!H13+Skamania!H13+Spokane!H13+Snohomish!H13+'Tacoma-Pierce'!H13+Thurston!H13+Wahkiakum!H13+'Walla Walla'!H13+Whatcom!H13+Whitman!H13+Yakima!H13</f>
        <v>0</v>
      </c>
      <c r="I13" s="25" t="n">
        <f aca="false">'Adams '!I13+Asotin!I13+'Benton-Franklin'!I13+'Chelan-Douglas'!I13+Clallam!I13+Clark!I13+Columbia!I13+Cowlitz!I13+Garfield!I13+'Grant '!I13+'Grays Harbor'!I13+Island!I13+Jefferson!I13+Kitsap!I13+Kittitas!I13+Klickitat!I13+Lewis!I13+Lincoln!I13+Mason!I13+'Northeast Tri-County'!I13+Okanogan!I13+Pacific!I13+'San Juan'!I13+'Seattle-King'!I13+Skagit!I13+Skamania!I13+Spokane!I13+Snohomish!I13+'Tacoma-Pierce'!I13+Thurston!I13+Wahkiakum!I13+'Walla Walla'!I13+Whatcom!I13+Whitman!I13+Yakima!I13</f>
        <v>0</v>
      </c>
      <c r="J13" s="25" t="n">
        <f aca="false">'Adams '!J13+Asotin!J13+'Benton-Franklin'!J13+'Chelan-Douglas'!J13+Clallam!J13+Clark!J13+Columbia!J13+Cowlitz!J13+Garfield!J13+'Grant '!J13+'Grays Harbor'!J13+Island!J13+Jefferson!J13+Kitsap!J13+Kittitas!J13+Klickitat!J13+Lewis!J13+Lincoln!J13+Mason!J13+'Northeast Tri-County'!J13+Okanogan!J13+Pacific!J13+'San Juan'!J13+'Seattle-King'!J13+Skagit!J13+Skamania!J13+Spokane!J13+Snohomish!J13+'Tacoma-Pierce'!J13+Thurston!J13+Wahkiakum!J13+'Walla Walla'!J13+Whatcom!J13+Whitman!J13+Yakima!J13</f>
        <v>0</v>
      </c>
      <c r="K13" s="25" t="n">
        <f aca="false">'Adams '!K13+Asotin!K13+'Benton-Franklin'!K13+'Chelan-Douglas'!K13+Clallam!K13+Clark!K13+Columbia!K13+Cowlitz!K13+Garfield!K13+'Grant '!K13+'Grays Harbor'!K13+Island!K13+Jefferson!K13+Kitsap!K13+Kittitas!K13+Klickitat!K13+Lewis!K13+Lincoln!K13+Mason!K13+'Northeast Tri-County'!K13+Okanogan!K13+Pacific!K13+'San Juan'!K13+'Seattle-King'!K13+Skagit!K13+Skamania!K13+Spokane!K13+Snohomish!K13+'Tacoma-Pierce'!K13+Thurston!K13+Wahkiakum!K13+'Walla Walla'!K13+Whatcom!K13+Whitman!K13+Yakima!K13</f>
        <v>2455148</v>
      </c>
      <c r="L13" s="25" t="n">
        <f aca="false">'Adams '!L13+Asotin!L13+'Benton-Franklin'!L13+'Chelan-Douglas'!L13+Clallam!L13+Clark!L13+Columbia!L13+Cowlitz!L13+Garfield!L13+'Grant '!L13+'Grays Harbor'!L13+Island!L13+Jefferson!L13+Kitsap!L13+Kittitas!L13+Klickitat!L13+Lewis!L13+Lincoln!L13+Mason!L13+'Northeast Tri-County'!L13+Okanogan!L13+Pacific!L13+'San Juan'!L13+'Seattle-King'!L13+Skagit!L13+Skamania!L13+Spokane!L13+Snohomish!L13+'Tacoma-Pierce'!L13+Thurston!L13+Wahkiakum!L13+'Walla Walla'!L13+Whatcom!L13+Whitman!L13+Yakima!L13</f>
        <v>0</v>
      </c>
      <c r="M13" s="25" t="n">
        <f aca="false">'Adams '!M13+Asotin!M13+'Benton-Franklin'!M13+'Chelan-Douglas'!M13+Clallam!M13+Clark!M13+Columbia!M13+Cowlitz!M13+Garfield!M13+'Grant '!M13+'Grays Harbor'!M13+Island!M13+Jefferson!M13+Kitsap!M13+Kittitas!M13+Klickitat!M13+Lewis!M13+Lincoln!M13+Mason!M13+'Northeast Tri-County'!M13+Okanogan!M13+Pacific!M13+'San Juan'!M13+'Seattle-King'!M13+Skagit!M13+Skamania!M13+Spokane!M13+Snohomish!M13+'Tacoma-Pierce'!M13+Thurston!M13+Wahkiakum!M13+'Walla Walla'!M13+Whatcom!M13+Whitman!M13+Yakima!M13</f>
        <v>15</v>
      </c>
      <c r="N13" s="25" t="n">
        <f aca="false">'Adams '!N13+Asotin!N13+'Benton-Franklin'!N13+'Chelan-Douglas'!N13+Clallam!N13+Clark!N13+Columbia!N13+Cowlitz!N13+Garfield!N13+'Grant '!N13+'Grays Harbor'!N13+Island!N13+Jefferson!N13+Kitsap!N13+Kittitas!N13+Klickitat!N13+Lewis!N13+Lincoln!N13+Mason!N13+'Northeast Tri-County'!N13+Okanogan!N13+Pacific!N13+'San Juan'!N13+'Seattle-King'!N13+Skagit!N13+Skamania!N13+Spokane!N13+Snohomish!N13+'Tacoma-Pierce'!N13+Thurston!N13+Wahkiakum!N13+'Walla Walla'!N13+Whatcom!N13+Whitman!N13+Yakima!N13</f>
        <v>17754</v>
      </c>
      <c r="O13" s="25" t="n">
        <f aca="false">'Adams '!O13+Asotin!O13+'Benton-Franklin'!O13+'Chelan-Douglas'!O13+Clallam!O13+Clark!O13+Columbia!O13+Cowlitz!O13+Garfield!O13+'Grant '!O13+'Grays Harbor'!O13+Island!O13+Jefferson!O13+Kitsap!O13+Kittitas!O13+Klickitat!O13+Lewis!O13+Lincoln!O13+Mason!O13+'Northeast Tri-County'!O13+Okanogan!O13+Pacific!O13+'San Juan'!O13+'Seattle-King'!O13+Skagit!O13+Skamania!O13+Spokane!O13+Snohomish!O13+'Tacoma-Pierce'!O13+Thurston!O13+Wahkiakum!O13+'Walla Walla'!O13+Whatcom!O13+Whitman!O13+Yakima!O13</f>
        <v>0</v>
      </c>
      <c r="P13" s="25" t="n">
        <f aca="false">'Adams '!P13+Asotin!P13+'Benton-Franklin'!P13+'Chelan-Douglas'!P13+Clallam!P13+Clark!P13+Columbia!P13+Cowlitz!P13+Garfield!P13+'Grant '!P13+'Grays Harbor'!P13+Island!P13+Jefferson!P13+Kitsap!P13+Kittitas!P13+Klickitat!P13+Lewis!P13+Lincoln!P13+Mason!P13+'Northeast Tri-County'!P13+Okanogan!P13+Pacific!P13+'San Juan'!P13+'Seattle-King'!P13+Skagit!P13+Skamania!P13+Spokane!P13+Snohomish!P13+'Tacoma-Pierce'!P13+Thurston!P13+Wahkiakum!P13+'Walla Walla'!P13+Whatcom!P13+Whitman!P13+Yakima!P13</f>
        <v>1295113</v>
      </c>
      <c r="Q13" s="25" t="n">
        <f aca="false">'Adams '!Q13+Asotin!Q13+'Benton-Franklin'!Q13+'Chelan-Douglas'!Q13+Clallam!Q13+Clark!Q13+Columbia!Q13+Cowlitz!Q13+Garfield!Q13+'Grant '!Q13+'Grays Harbor'!Q13+Island!Q13+Jefferson!Q13+Kitsap!Q13+Kittitas!Q13+Klickitat!Q13+Lewis!Q13+Lincoln!Q13+Mason!Q13+'Northeast Tri-County'!Q13+Okanogan!Q13+Pacific!Q13+'San Juan'!Q13+'Seattle-King'!Q13+Skagit!Q13+Skamania!Q13+Spokane!Q13+Snohomish!Q13+'Tacoma-Pierce'!Q13+Thurston!Q13+Wahkiakum!Q13+'Walla Walla'!Q13+Whatcom!Q13+Whitman!Q13+Yakima!Q13</f>
        <v>2413</v>
      </c>
      <c r="R13" s="25" t="n">
        <f aca="false">'Adams '!R13+Asotin!R13+'Benton-Franklin'!R13+'Chelan-Douglas'!R13+Clallam!R13+Clark!R13+Columbia!R13+Cowlitz!R13+Garfield!R13+'Grant '!R13+'Grays Harbor'!R13+Island!R13+Jefferson!R13+Kitsap!R13+Kittitas!R13+Klickitat!R13+Lewis!R13+Lincoln!R13+Mason!R13+'Northeast Tri-County'!R13+Okanogan!R13+Pacific!R13+'San Juan'!R13+'Seattle-King'!R13+Skagit!R13+Skamania!R13+Spokane!R13+Snohomish!R13+'Tacoma-Pierce'!R13+Thurston!R13+Wahkiakum!R13+'Walla Walla'!R13+Whatcom!R13+Whitman!R13+Yakima!R13</f>
        <v>-26144</v>
      </c>
    </row>
    <row r="14" customFormat="false" ht="12.75" hidden="false" customHeight="false" outlineLevel="0" collapsed="false">
      <c r="A14" s="31" t="n">
        <v>562.1</v>
      </c>
      <c r="B14" s="32" t="s">
        <v>30</v>
      </c>
      <c r="C14" s="33"/>
      <c r="D14" s="25" t="n">
        <f aca="false">'Adams '!D14+Asotin!D14+'Benton-Franklin'!D14+'Chelan-Douglas'!D14+Clallam!D14+Clark!D14+Columbia!D14+Cowlitz!D14+Garfield!D14+'Grant '!D14+'Grays Harbor'!D14+Island!D14+Jefferson!D14+Kitsap!D14+Kittitas!D14+Klickitat!D14+Lewis!D14+Lincoln!D14+Mason!D14+'Northeast Tri-County'!D14+Okanogan!D14+Pacific!D14+'San Juan'!D14+'Seattle-King'!D14+Skagit!D14+Skamania!D14+Spokane!D14+Snohomish!D14+'Tacoma-Pierce'!D14+Thurston!D14+Wahkiakum!D14+'Walla Walla'!D14+Whatcom!D14+Whitman!D14+Yakima!D14</f>
        <v>61655128</v>
      </c>
      <c r="E14" s="24" t="n">
        <f aca="false">SUM(F14:R14)</f>
        <v>57436036.21</v>
      </c>
      <c r="F14" s="25" t="n">
        <f aca="false">'Adams '!F14+Asotin!F14+'Benton-Franklin'!F14+'Chelan-Douglas'!F14+Clallam!F14+Clark!F14+Columbia!F14+Cowlitz!F14+Garfield!F14+'Grant '!F14+'Grays Harbor'!F14+Island!F14+Jefferson!F14+Kitsap!F14+Kittitas!F14+Klickitat!F14+Lewis!F14+Lincoln!F14+Mason!F14+'Northeast Tri-County'!F14+Okanogan!F14+Pacific!F14+'San Juan'!F14+'Seattle-King'!F14+Skagit!F14+Skamania!F14+Spokane!F14+Snohomish!F14+'Tacoma-Pierce'!F14+Thurston!F14+Wahkiakum!F14+'Walla Walla'!F14+Whatcom!F14+Whitman!F14+Yakima!F14</f>
        <v>9705</v>
      </c>
      <c r="G14" s="25" t="n">
        <f aca="false">'Adams '!G14+Asotin!G14+'Benton-Franklin'!G14+'Chelan-Douglas'!G14+Clallam!G14+Clark!G14+Columbia!G14+Cowlitz!G14+Garfield!G14+'Grant '!G14+'Grays Harbor'!G14+Island!G14+Jefferson!G14+Kitsap!G14+Kittitas!G14+Klickitat!G14+Lewis!G14+Lincoln!G14+Mason!G14+'Northeast Tri-County'!G14+Okanogan!G14+Pacific!G14+'San Juan'!G14+'Seattle-King'!G14+Skagit!G14+Skamania!G14+Spokane!G14+Snohomish!G14+'Tacoma-Pierce'!G14+Thurston!G14+Wahkiakum!G14+'Walla Walla'!G14+Whatcom!G14+Whitman!G14+Yakima!G14</f>
        <v>8581573.78</v>
      </c>
      <c r="H14" s="25" t="n">
        <f aca="false">'Adams '!H14+Asotin!H14+'Benton-Franklin'!H14+'Chelan-Douglas'!H14+Clallam!H14+Clark!H14+Columbia!H14+Cowlitz!H14+Garfield!H14+'Grant '!H14+'Grays Harbor'!H14+Island!H14+Jefferson!H14+Kitsap!H14+Kittitas!H14+Klickitat!H14+Lewis!H14+Lincoln!H14+Mason!H14+'Northeast Tri-County'!H14+Okanogan!H14+Pacific!H14+'San Juan'!H14+'Seattle-King'!H14+Skagit!H14+Skamania!H14+Spokane!H14+Snohomish!H14+'Tacoma-Pierce'!H14+Thurston!H14+Wahkiakum!H14+'Walla Walla'!H14+Whatcom!H14+Whitman!H14+Yakima!H14</f>
        <v>452594.24</v>
      </c>
      <c r="I14" s="25" t="n">
        <f aca="false">'Adams '!I14+Asotin!I14+'Benton-Franklin'!I14+'Chelan-Douglas'!I14+Clallam!I14+Clark!I14+Columbia!I14+Cowlitz!I14+Garfield!I14+'Grant '!I14+'Grays Harbor'!I14+Island!I14+Jefferson!I14+Kitsap!I14+Kittitas!I14+Klickitat!I14+Lewis!I14+Lincoln!I14+Mason!I14+'Northeast Tri-County'!I14+Okanogan!I14+Pacific!I14+'San Juan'!I14+'Seattle-King'!I14+Skagit!I14+Skamania!I14+Spokane!I14+Snohomish!I14+'Tacoma-Pierce'!I14+Thurston!I14+Wahkiakum!I14+'Walla Walla'!I14+Whatcom!I14+Whitman!I14+Yakima!I14</f>
        <v>0</v>
      </c>
      <c r="J14" s="25" t="n">
        <f aca="false">'Adams '!J14+Asotin!J14+'Benton-Franklin'!J14+'Chelan-Douglas'!J14+Clallam!J14+Clark!J14+Columbia!J14+Cowlitz!J14+Garfield!J14+'Grant '!J14+'Grays Harbor'!J14+Island!J14+Jefferson!J14+Kitsap!J14+Kittitas!J14+Klickitat!J14+Lewis!J14+Lincoln!J14+Mason!J14+'Northeast Tri-County'!J14+Okanogan!J14+Pacific!J14+'San Juan'!J14+'Seattle-King'!J14+Skagit!J14+Skamania!J14+Spokane!J14+Snohomish!J14+'Tacoma-Pierce'!J14+Thurston!J14+Wahkiakum!J14+'Walla Walla'!J14+Whatcom!J14+Whitman!J14+Yakima!J14</f>
        <v>3137115</v>
      </c>
      <c r="K14" s="25" t="n">
        <f aca="false">'Adams '!K14+Asotin!K14+'Benton-Franklin'!K14+'Chelan-Douglas'!K14+Clallam!K14+Clark!K14+Columbia!K14+Cowlitz!K14+Garfield!K14+'Grant '!K14+'Grays Harbor'!K14+Island!K14+Jefferson!K14+Kitsap!K14+Kittitas!K14+Klickitat!K14+Lewis!K14+Lincoln!K14+Mason!K14+'Northeast Tri-County'!K14+Okanogan!K14+Pacific!K14+'San Juan'!K14+'Seattle-King'!K14+Skagit!K14+Skamania!K14+Spokane!K14+Snohomish!K14+'Tacoma-Pierce'!K14+Thurston!K14+Wahkiakum!K14+'Walla Walla'!K14+Whatcom!K14+Whitman!K14+Yakima!K14</f>
        <v>38572</v>
      </c>
      <c r="L14" s="25" t="n">
        <f aca="false">'Adams '!L14+Asotin!L14+'Benton-Franklin'!L14+'Chelan-Douglas'!L14+Clallam!L14+Clark!L14+Columbia!L14+Cowlitz!L14+Garfield!L14+'Grant '!L14+'Grays Harbor'!L14+Island!L14+Jefferson!L14+Kitsap!L14+Kittitas!L14+Klickitat!L14+Lewis!L14+Lincoln!L14+Mason!L14+'Northeast Tri-County'!L14+Okanogan!L14+Pacific!L14+'San Juan'!L14+'Seattle-King'!L14+Skagit!L14+Skamania!L14+Spokane!L14+Snohomish!L14+'Tacoma-Pierce'!L14+Thurston!L14+Wahkiakum!L14+'Walla Walla'!L14+Whatcom!L14+Whitman!L14+Yakima!L14</f>
        <v>430476.51</v>
      </c>
      <c r="M14" s="25" t="n">
        <f aca="false">'Adams '!M14+Asotin!M14+'Benton-Franklin'!M14+'Chelan-Douglas'!M14+Clallam!M14+Clark!M14+Columbia!M14+Cowlitz!M14+Garfield!M14+'Grant '!M14+'Grays Harbor'!M14+Island!M14+Jefferson!M14+Kitsap!M14+Kittitas!M14+Klickitat!M14+Lewis!M14+Lincoln!M14+Mason!M14+'Northeast Tri-County'!M14+Okanogan!M14+Pacific!M14+'San Juan'!M14+'Seattle-King'!M14+Skagit!M14+Skamania!M14+Spokane!M14+Snohomish!M14+'Tacoma-Pierce'!M14+Thurston!M14+Wahkiakum!M14+'Walla Walla'!M14+Whatcom!M14+Whitman!M14+Yakima!M14</f>
        <v>14701866.68</v>
      </c>
      <c r="N14" s="25" t="n">
        <f aca="false">'Adams '!N14+Asotin!N14+'Benton-Franklin'!N14+'Chelan-Douglas'!N14+Clallam!N14+Clark!N14+Columbia!N14+Cowlitz!N14+Garfield!N14+'Grant '!N14+'Grays Harbor'!N14+Island!N14+Jefferson!N14+Kitsap!N14+Kittitas!N14+Klickitat!N14+Lewis!N14+Lincoln!N14+Mason!N14+'Northeast Tri-County'!N14+Okanogan!N14+Pacific!N14+'San Juan'!N14+'Seattle-King'!N14+Skagit!N14+Skamania!N14+Spokane!N14+Snohomish!N14+'Tacoma-Pierce'!N14+Thurston!N14+Wahkiakum!N14+'Walla Walla'!N14+Whatcom!N14+Whitman!N14+Yakima!N14</f>
        <v>18763</v>
      </c>
      <c r="O14" s="25" t="n">
        <f aca="false">'Adams '!O14+Asotin!O14+'Benton-Franklin'!O14+'Chelan-Douglas'!O14+Clallam!O14+Clark!O14+Columbia!O14+Cowlitz!O14+Garfield!O14+'Grant '!O14+'Grays Harbor'!O14+Island!O14+Jefferson!O14+Kitsap!O14+Kittitas!O14+Klickitat!O14+Lewis!O14+Lincoln!O14+Mason!O14+'Northeast Tri-County'!O14+Okanogan!O14+Pacific!O14+'San Juan'!O14+'Seattle-King'!O14+Skagit!O14+Skamania!O14+Spokane!O14+Snohomish!O14+'Tacoma-Pierce'!O14+Thurston!O14+Wahkiakum!O14+'Walla Walla'!O14+Whatcom!O14+Whitman!O14+Yakima!O14</f>
        <v>0</v>
      </c>
      <c r="P14" s="25" t="n">
        <f aca="false">'Adams '!P14+Asotin!P14+'Benton-Franklin'!P14+'Chelan-Douglas'!P14+Clallam!P14+Clark!P14+Columbia!P14+Cowlitz!P14+Garfield!P14+'Grant '!P14+'Grays Harbor'!P14+Island!P14+Jefferson!P14+Kitsap!P14+Kittitas!P14+Klickitat!P14+Lewis!P14+Lincoln!P14+Mason!P14+'Northeast Tri-County'!P14+Okanogan!P14+Pacific!P14+'San Juan'!P14+'Seattle-King'!P14+Skagit!P14+Skamania!P14+Spokane!P14+Snohomish!P14+'Tacoma-Pierce'!P14+Thurston!P14+Wahkiakum!P14+'Walla Walla'!P14+Whatcom!P14+Whitman!P14+Yakima!P14</f>
        <v>8959795.84</v>
      </c>
      <c r="Q14" s="25" t="n">
        <f aca="false">'Adams '!Q14+Asotin!Q14+'Benton-Franklin'!Q14+'Chelan-Douglas'!Q14+Clallam!Q14+Clark!Q14+Columbia!Q14+Cowlitz!Q14+Garfield!Q14+'Grant '!Q14+'Grays Harbor'!Q14+Island!Q14+Jefferson!Q14+Kitsap!Q14+Kittitas!Q14+Klickitat!Q14+Lewis!Q14+Lincoln!Q14+Mason!Q14+'Northeast Tri-County'!Q14+Okanogan!Q14+Pacific!Q14+'San Juan'!Q14+'Seattle-King'!Q14+Skagit!Q14+Skamania!Q14+Spokane!Q14+Snohomish!Q14+'Tacoma-Pierce'!Q14+Thurston!Q14+Wahkiakum!Q14+'Walla Walla'!Q14+Whatcom!Q14+Whitman!Q14+Yakima!Q14</f>
        <v>2328075.47</v>
      </c>
      <c r="R14" s="25" t="n">
        <f aca="false">'Adams '!R14+Asotin!R14+'Benton-Franklin'!R14+'Chelan-Douglas'!R14+Clallam!R14+Clark!R14+Columbia!R14+Cowlitz!R14+Garfield!R14+'Grant '!R14+'Grays Harbor'!R14+Island!R14+Jefferson!R14+Kitsap!R14+Kittitas!R14+Klickitat!R14+Lewis!R14+Lincoln!R14+Mason!R14+'Northeast Tri-County'!R14+Okanogan!R14+Pacific!R14+'San Juan'!R14+'Seattle-King'!R14+Skagit!R14+Skamania!R14+Spokane!R14+Snohomish!R14+'Tacoma-Pierce'!R14+Thurston!R14+Wahkiakum!R14+'Walla Walla'!R14+Whatcom!R14+Whitman!R14+Yakima!R14</f>
        <v>18777498.69</v>
      </c>
    </row>
    <row r="15" customFormat="false" ht="12.75" hidden="false" customHeight="false" outlineLevel="0" collapsed="false">
      <c r="A15" s="20" t="n">
        <v>562.2</v>
      </c>
      <c r="B15" s="21" t="s">
        <v>31</v>
      </c>
      <c r="C15" s="22"/>
      <c r="D15" s="25" t="n">
        <f aca="false">'Adams '!D15+Asotin!D15+'Benton-Franklin'!D15+'Chelan-Douglas'!D15+Clallam!D15+Clark!D15+Columbia!D15+Cowlitz!D15+Garfield!D15+'Grant '!D15+'Grays Harbor'!D15+Island!D15+Jefferson!D15+Kitsap!D15+Kittitas!D15+Klickitat!D15+Lewis!D15+Lincoln!D15+Mason!D15+'Northeast Tri-County'!D15+Okanogan!D15+Pacific!D15+'San Juan'!D15+'Seattle-King'!D15+Skagit!D15+Skamania!D15+Spokane!D15+Snohomish!D15+'Tacoma-Pierce'!D15+Thurston!D15+Wahkiakum!D15+'Walla Walla'!D15+Whatcom!D15+Whitman!D15+Yakima!D15</f>
        <v>0</v>
      </c>
      <c r="E15" s="24" t="n">
        <f aca="false">SUM(F15:R15)</f>
        <v>0</v>
      </c>
      <c r="F15" s="25" t="n">
        <f aca="false">'Adams '!F15+Asotin!F15+'Benton-Franklin'!F15+'Chelan-Douglas'!F15+Clallam!F15+Clark!F15+Columbia!F15+Cowlitz!F15+Garfield!F15+'Grant '!F15+'Grays Harbor'!F15+Island!F15+Jefferson!F15+Kitsap!F15+Kittitas!F15+Klickitat!F15+Lewis!F15+Lincoln!F15+Mason!F15+'Northeast Tri-County'!F15+Okanogan!F15+Pacific!F15+'San Juan'!F15+'Seattle-King'!F15+Skagit!F15+Skamania!F15+Spokane!F15+Snohomish!F15+'Tacoma-Pierce'!F15+Thurston!F15+Wahkiakum!F15+'Walla Walla'!F15+Whatcom!F15+Whitman!F15+Yakima!F15</f>
        <v>0</v>
      </c>
      <c r="G15" s="25" t="n">
        <f aca="false">'Adams '!G15+Asotin!G15+'Benton-Franklin'!G15+'Chelan-Douglas'!G15+Clallam!G15+Clark!G15+Columbia!G15+Cowlitz!G15+Garfield!G15+'Grant '!G15+'Grays Harbor'!G15+Island!G15+Jefferson!G15+Kitsap!G15+Kittitas!G15+Klickitat!G15+Lewis!G15+Lincoln!G15+Mason!G15+'Northeast Tri-County'!G15+Okanogan!G15+Pacific!G15+'San Juan'!G15+'Seattle-King'!G15+Skagit!G15+Skamania!G15+Spokane!G15+Snohomish!G15+'Tacoma-Pierce'!G15+Thurston!G15+Wahkiakum!G15+'Walla Walla'!G15+Whatcom!G15+Whitman!G15+Yakima!G15</f>
        <v>0</v>
      </c>
      <c r="H15" s="25" t="n">
        <f aca="false">'Adams '!H15+Asotin!H15+'Benton-Franklin'!H15+'Chelan-Douglas'!H15+Clallam!H15+Clark!H15+Columbia!H15+Cowlitz!H15+Garfield!H15+'Grant '!H15+'Grays Harbor'!H15+Island!H15+Jefferson!H15+Kitsap!H15+Kittitas!H15+Klickitat!H15+Lewis!H15+Lincoln!H15+Mason!H15+'Northeast Tri-County'!H15+Okanogan!H15+Pacific!H15+'San Juan'!H15+'Seattle-King'!H15+Skagit!H15+Skamania!H15+Spokane!H15+Snohomish!H15+'Tacoma-Pierce'!H15+Thurston!H15+Wahkiakum!H15+'Walla Walla'!H15+Whatcom!H15+Whitman!H15+Yakima!H15</f>
        <v>0</v>
      </c>
      <c r="I15" s="25" t="n">
        <f aca="false">'Adams '!I15+Asotin!I15+'Benton-Franklin'!I15+'Chelan-Douglas'!I15+Clallam!I15+Clark!I15+Columbia!I15+Cowlitz!I15+Garfield!I15+'Grant '!I15+'Grays Harbor'!I15+Island!I15+Jefferson!I15+Kitsap!I15+Kittitas!I15+Klickitat!I15+Lewis!I15+Lincoln!I15+Mason!I15+'Northeast Tri-County'!I15+Okanogan!I15+Pacific!I15+'San Juan'!I15+'Seattle-King'!I15+Skagit!I15+Skamania!I15+Spokane!I15+Snohomish!I15+'Tacoma-Pierce'!I15+Thurston!I15+Wahkiakum!I15+'Walla Walla'!I15+Whatcom!I15+Whitman!I15+Yakima!I15</f>
        <v>0</v>
      </c>
      <c r="J15" s="25" t="n">
        <f aca="false">'Adams '!J15+Asotin!J15+'Benton-Franklin'!J15+'Chelan-Douglas'!J15+Clallam!J15+Clark!J15+Columbia!J15+Cowlitz!J15+Garfield!J15+'Grant '!J15+'Grays Harbor'!J15+Island!J15+Jefferson!J15+Kitsap!J15+Kittitas!J15+Klickitat!J15+Lewis!J15+Lincoln!J15+Mason!J15+'Northeast Tri-County'!J15+Okanogan!J15+Pacific!J15+'San Juan'!J15+'Seattle-King'!J15+Skagit!J15+Skamania!J15+Spokane!J15+Snohomish!J15+'Tacoma-Pierce'!J15+Thurston!J15+Wahkiakum!J15+'Walla Walla'!J15+Whatcom!J15+Whitman!J15+Yakima!J15</f>
        <v>0</v>
      </c>
      <c r="K15" s="25" t="n">
        <f aca="false">'Adams '!K15+Asotin!K15+'Benton-Franklin'!K15+'Chelan-Douglas'!K15+Clallam!K15+Clark!K15+Columbia!K15+Cowlitz!K15+Garfield!K15+'Grant '!K15+'Grays Harbor'!K15+Island!K15+Jefferson!K15+Kitsap!K15+Kittitas!K15+Klickitat!K15+Lewis!K15+Lincoln!K15+Mason!K15+'Northeast Tri-County'!K15+Okanogan!K15+Pacific!K15+'San Juan'!K15+'Seattle-King'!K15+Skagit!K15+Skamania!K15+Spokane!K15+Snohomish!K15+'Tacoma-Pierce'!K15+Thurston!K15+Wahkiakum!K15+'Walla Walla'!K15+Whatcom!K15+Whitman!K15+Yakima!K15</f>
        <v>0</v>
      </c>
      <c r="L15" s="25" t="n">
        <f aca="false">'Adams '!L15+Asotin!L15+'Benton-Franklin'!L15+'Chelan-Douglas'!L15+Clallam!L15+Clark!L15+Columbia!L15+Cowlitz!L15+Garfield!L15+'Grant '!L15+'Grays Harbor'!L15+Island!L15+Jefferson!L15+Kitsap!L15+Kittitas!L15+Klickitat!L15+Lewis!L15+Lincoln!L15+Mason!L15+'Northeast Tri-County'!L15+Okanogan!L15+Pacific!L15+'San Juan'!L15+'Seattle-King'!L15+Skagit!L15+Skamania!L15+Spokane!L15+Snohomish!L15+'Tacoma-Pierce'!L15+Thurston!L15+Wahkiakum!L15+'Walla Walla'!L15+Whatcom!L15+Whitman!L15+Yakima!L15</f>
        <v>0</v>
      </c>
      <c r="M15" s="25" t="n">
        <f aca="false">'Adams '!M15+Asotin!M15+'Benton-Franklin'!M15+'Chelan-Douglas'!M15+Clallam!M15+Clark!M15+Columbia!M15+Cowlitz!M15+Garfield!M15+'Grant '!M15+'Grays Harbor'!M15+Island!M15+Jefferson!M15+Kitsap!M15+Kittitas!M15+Klickitat!M15+Lewis!M15+Lincoln!M15+Mason!M15+'Northeast Tri-County'!M15+Okanogan!M15+Pacific!M15+'San Juan'!M15+'Seattle-King'!M15+Skagit!M15+Skamania!M15+Spokane!M15+Snohomish!M15+'Tacoma-Pierce'!M15+Thurston!M15+Wahkiakum!M15+'Walla Walla'!M15+Whatcom!M15+Whitman!M15+Yakima!M15</f>
        <v>0</v>
      </c>
      <c r="N15" s="25" t="n">
        <f aca="false">'Adams '!N15+Asotin!N15+'Benton-Franklin'!N15+'Chelan-Douglas'!N15+Clallam!N15+Clark!N15+Columbia!N15+Cowlitz!N15+Garfield!N15+'Grant '!N15+'Grays Harbor'!N15+Island!N15+Jefferson!N15+Kitsap!N15+Kittitas!N15+Klickitat!N15+Lewis!N15+Lincoln!N15+Mason!N15+'Northeast Tri-County'!N15+Okanogan!N15+Pacific!N15+'San Juan'!N15+'Seattle-King'!N15+Skagit!N15+Skamania!N15+Spokane!N15+Snohomish!N15+'Tacoma-Pierce'!N15+Thurston!N15+Wahkiakum!N15+'Walla Walla'!N15+Whatcom!N15+Whitman!N15+Yakima!N15</f>
        <v>0</v>
      </c>
      <c r="O15" s="25" t="n">
        <f aca="false">'Adams '!O15+Asotin!O15+'Benton-Franklin'!O15+'Chelan-Douglas'!O15+Clallam!O15+Clark!O15+Columbia!O15+Cowlitz!O15+Garfield!O15+'Grant '!O15+'Grays Harbor'!O15+Island!O15+Jefferson!O15+Kitsap!O15+Kittitas!O15+Klickitat!O15+Lewis!O15+Lincoln!O15+Mason!O15+'Northeast Tri-County'!O15+Okanogan!O15+Pacific!O15+'San Juan'!O15+'Seattle-King'!O15+Skagit!O15+Skamania!O15+Spokane!O15+Snohomish!O15+'Tacoma-Pierce'!O15+Thurston!O15+Wahkiakum!O15+'Walla Walla'!O15+Whatcom!O15+Whitman!O15+Yakima!O15</f>
        <v>0</v>
      </c>
      <c r="P15" s="25" t="n">
        <f aca="false">'Adams '!P15+Asotin!P15+'Benton-Franklin'!P15+'Chelan-Douglas'!P15+Clallam!P15+Clark!P15+Columbia!P15+Cowlitz!P15+Garfield!P15+'Grant '!P15+'Grays Harbor'!P15+Island!P15+Jefferson!P15+Kitsap!P15+Kittitas!P15+Klickitat!P15+Lewis!P15+Lincoln!P15+Mason!P15+'Northeast Tri-County'!P15+Okanogan!P15+Pacific!P15+'San Juan'!P15+'Seattle-King'!P15+Skagit!P15+Skamania!P15+Spokane!P15+Snohomish!P15+'Tacoma-Pierce'!P15+Thurston!P15+Wahkiakum!P15+'Walla Walla'!P15+Whatcom!P15+Whitman!P15+Yakima!P15</f>
        <v>0</v>
      </c>
      <c r="Q15" s="25" t="n">
        <f aca="false">'Adams '!Q15+Asotin!Q15+'Benton-Franklin'!Q15+'Chelan-Douglas'!Q15+Clallam!Q15+Clark!Q15+Columbia!Q15+Cowlitz!Q15+Garfield!Q15+'Grant '!Q15+'Grays Harbor'!Q15+Island!Q15+Jefferson!Q15+Kitsap!Q15+Kittitas!Q15+Klickitat!Q15+Lewis!Q15+Lincoln!Q15+Mason!Q15+'Northeast Tri-County'!Q15+Okanogan!Q15+Pacific!Q15+'San Juan'!Q15+'Seattle-King'!Q15+Skagit!Q15+Skamania!Q15+Spokane!Q15+Snohomish!Q15+'Tacoma-Pierce'!Q15+Thurston!Q15+Wahkiakum!Q15+'Walla Walla'!Q15+Whatcom!Q15+Whitman!Q15+Yakima!Q15</f>
        <v>0</v>
      </c>
      <c r="R15" s="25" t="n">
        <f aca="false">'Adams '!R15+Asotin!R15+'Benton-Franklin'!R15+'Chelan-Douglas'!R15+Clallam!R15+Clark!R15+Columbia!R15+Cowlitz!R15+Garfield!R15+'Grant '!R15+'Grays Harbor'!R15+Island!R15+Jefferson!R15+Kitsap!R15+Kittitas!R15+Klickitat!R15+Lewis!R15+Lincoln!R15+Mason!R15+'Northeast Tri-County'!R15+Okanogan!R15+Pacific!R15+'San Juan'!R15+'Seattle-King'!R15+Skagit!R15+Skamania!R15+Spokane!R15+Snohomish!R15+'Tacoma-Pierce'!R15+Thurston!R15+Wahkiakum!R15+'Walla Walla'!R15+Whatcom!R15+Whitman!R15+Yakima!R15</f>
        <v>0</v>
      </c>
    </row>
    <row r="16" customFormat="false" ht="12.75" hidden="false" customHeight="false" outlineLevel="0" collapsed="false">
      <c r="A16" s="20" t="n">
        <v>562.21</v>
      </c>
      <c r="B16" s="21" t="s">
        <v>32</v>
      </c>
      <c r="C16" s="22"/>
      <c r="D16" s="25" t="n">
        <f aca="false">'Adams '!D16+Asotin!D16+'Benton-Franklin'!D16+'Chelan-Douglas'!D16+Clallam!D16+Clark!D16+Columbia!D16+Cowlitz!D16+Garfield!D16+'Grant '!D16+'Grays Harbor'!D16+Island!D16+Jefferson!D16+Kitsap!D16+Kittitas!D16+Klickitat!D16+Lewis!D16+Lincoln!D16+Mason!D16+'Northeast Tri-County'!D16+Okanogan!D16+Pacific!D16+'San Juan'!D16+'Seattle-King'!D16+Skagit!D16+Skamania!D16+Spokane!D16+Snohomish!D16+'Tacoma-Pierce'!D16+Thurston!D16+Wahkiakum!D16+'Walla Walla'!D16+Whatcom!D16+Whitman!D16+Yakima!D16</f>
        <v>0</v>
      </c>
      <c r="E16" s="24" t="n">
        <f aca="false">SUM(F16:R16)</f>
        <v>0</v>
      </c>
      <c r="F16" s="25" t="n">
        <f aca="false">'Adams '!F16+Asotin!F16+'Benton-Franklin'!F16+'Chelan-Douglas'!F16+Clallam!F16+Clark!F16+Columbia!F16+Cowlitz!F16+Garfield!F16+'Grant '!F16+'Grays Harbor'!F16+Island!F16+Jefferson!F16+Kitsap!F16+Kittitas!F16+Klickitat!F16+Lewis!F16+Lincoln!F16+Mason!F16+'Northeast Tri-County'!F16+Okanogan!F16+Pacific!F16+'San Juan'!F16+'Seattle-King'!F16+Skagit!F16+Skamania!F16+Spokane!F16+Snohomish!F16+'Tacoma-Pierce'!F16+Thurston!F16+Wahkiakum!F16+'Walla Walla'!F16+Whatcom!F16+Whitman!F16+Yakima!F16</f>
        <v>0</v>
      </c>
      <c r="G16" s="25" t="n">
        <f aca="false">'Adams '!G16+Asotin!G16+'Benton-Franklin'!G16+'Chelan-Douglas'!G16+Clallam!G16+Clark!G16+Columbia!G16+Cowlitz!G16+Garfield!G16+'Grant '!G16+'Grays Harbor'!G16+Island!G16+Jefferson!G16+Kitsap!G16+Kittitas!G16+Klickitat!G16+Lewis!G16+Lincoln!G16+Mason!G16+'Northeast Tri-County'!G16+Okanogan!G16+Pacific!G16+'San Juan'!G16+'Seattle-King'!G16+Skagit!G16+Skamania!G16+Spokane!G16+Snohomish!G16+'Tacoma-Pierce'!G16+Thurston!G16+Wahkiakum!G16+'Walla Walla'!G16+Whatcom!G16+Whitman!G16+Yakima!G16</f>
        <v>0</v>
      </c>
      <c r="H16" s="25" t="n">
        <f aca="false">'Adams '!H16+Asotin!H16+'Benton-Franklin'!H16+'Chelan-Douglas'!H16+Clallam!H16+Clark!H16+Columbia!H16+Cowlitz!H16+Garfield!H16+'Grant '!H16+'Grays Harbor'!H16+Island!H16+Jefferson!H16+Kitsap!H16+Kittitas!H16+Klickitat!H16+Lewis!H16+Lincoln!H16+Mason!H16+'Northeast Tri-County'!H16+Okanogan!H16+Pacific!H16+'San Juan'!H16+'Seattle-King'!H16+Skagit!H16+Skamania!H16+Spokane!H16+Snohomish!H16+'Tacoma-Pierce'!H16+Thurston!H16+Wahkiakum!H16+'Walla Walla'!H16+Whatcom!H16+Whitman!H16+Yakima!H16</f>
        <v>0</v>
      </c>
      <c r="I16" s="25" t="n">
        <f aca="false">'Adams '!I16+Asotin!I16+'Benton-Franklin'!I16+'Chelan-Douglas'!I16+Clallam!I16+Clark!I16+Columbia!I16+Cowlitz!I16+Garfield!I16+'Grant '!I16+'Grays Harbor'!I16+Island!I16+Jefferson!I16+Kitsap!I16+Kittitas!I16+Klickitat!I16+Lewis!I16+Lincoln!I16+Mason!I16+'Northeast Tri-County'!I16+Okanogan!I16+Pacific!I16+'San Juan'!I16+'Seattle-King'!I16+Skagit!I16+Skamania!I16+Spokane!I16+Snohomish!I16+'Tacoma-Pierce'!I16+Thurston!I16+Wahkiakum!I16+'Walla Walla'!I16+Whatcom!I16+Whitman!I16+Yakima!I16</f>
        <v>0</v>
      </c>
      <c r="J16" s="25" t="n">
        <f aca="false">'Adams '!J16+Asotin!J16+'Benton-Franklin'!J16+'Chelan-Douglas'!J16+Clallam!J16+Clark!J16+Columbia!J16+Cowlitz!J16+Garfield!J16+'Grant '!J16+'Grays Harbor'!J16+Island!J16+Jefferson!J16+Kitsap!J16+Kittitas!J16+Klickitat!J16+Lewis!J16+Lincoln!J16+Mason!J16+'Northeast Tri-County'!J16+Okanogan!J16+Pacific!J16+'San Juan'!J16+'Seattle-King'!J16+Skagit!J16+Skamania!J16+Spokane!J16+Snohomish!J16+'Tacoma-Pierce'!J16+Thurston!J16+Wahkiakum!J16+'Walla Walla'!J16+Whatcom!J16+Whitman!J16+Yakima!J16</f>
        <v>0</v>
      </c>
      <c r="K16" s="25" t="n">
        <f aca="false">'Adams '!K16+Asotin!K16+'Benton-Franklin'!K16+'Chelan-Douglas'!K16+Clallam!K16+Clark!K16+Columbia!K16+Cowlitz!K16+Garfield!K16+'Grant '!K16+'Grays Harbor'!K16+Island!K16+Jefferson!K16+Kitsap!K16+Kittitas!K16+Klickitat!K16+Lewis!K16+Lincoln!K16+Mason!K16+'Northeast Tri-County'!K16+Okanogan!K16+Pacific!K16+'San Juan'!K16+'Seattle-King'!K16+Skagit!K16+Skamania!K16+Spokane!K16+Snohomish!K16+'Tacoma-Pierce'!K16+Thurston!K16+Wahkiakum!K16+'Walla Walla'!K16+Whatcom!K16+Whitman!K16+Yakima!K16</f>
        <v>0</v>
      </c>
      <c r="L16" s="25" t="n">
        <f aca="false">'Adams '!L16+Asotin!L16+'Benton-Franklin'!L16+'Chelan-Douglas'!L16+Clallam!L16+Clark!L16+Columbia!L16+Cowlitz!L16+Garfield!L16+'Grant '!L16+'Grays Harbor'!L16+Island!L16+Jefferson!L16+Kitsap!L16+Kittitas!L16+Klickitat!L16+Lewis!L16+Lincoln!L16+Mason!L16+'Northeast Tri-County'!L16+Okanogan!L16+Pacific!L16+'San Juan'!L16+'Seattle-King'!L16+Skagit!L16+Skamania!L16+Spokane!L16+Snohomish!L16+'Tacoma-Pierce'!L16+Thurston!L16+Wahkiakum!L16+'Walla Walla'!L16+Whatcom!L16+Whitman!L16+Yakima!L16</f>
        <v>0</v>
      </c>
      <c r="M16" s="25" t="n">
        <f aca="false">'Adams '!M16+Asotin!M16+'Benton-Franklin'!M16+'Chelan-Douglas'!M16+Clallam!M16+Clark!M16+Columbia!M16+Cowlitz!M16+Garfield!M16+'Grant '!M16+'Grays Harbor'!M16+Island!M16+Jefferson!M16+Kitsap!M16+Kittitas!M16+Klickitat!M16+Lewis!M16+Lincoln!M16+Mason!M16+'Northeast Tri-County'!M16+Okanogan!M16+Pacific!M16+'San Juan'!M16+'Seattle-King'!M16+Skagit!M16+Skamania!M16+Spokane!M16+Snohomish!M16+'Tacoma-Pierce'!M16+Thurston!M16+Wahkiakum!M16+'Walla Walla'!M16+Whatcom!M16+Whitman!M16+Yakima!M16</f>
        <v>0</v>
      </c>
      <c r="N16" s="25" t="n">
        <f aca="false">'Adams '!N16+Asotin!N16+'Benton-Franklin'!N16+'Chelan-Douglas'!N16+Clallam!N16+Clark!N16+Columbia!N16+Cowlitz!N16+Garfield!N16+'Grant '!N16+'Grays Harbor'!N16+Island!N16+Jefferson!N16+Kitsap!N16+Kittitas!N16+Klickitat!N16+Lewis!N16+Lincoln!N16+Mason!N16+'Northeast Tri-County'!N16+Okanogan!N16+Pacific!N16+'San Juan'!N16+'Seattle-King'!N16+Skagit!N16+Skamania!N16+Spokane!N16+Snohomish!N16+'Tacoma-Pierce'!N16+Thurston!N16+Wahkiakum!N16+'Walla Walla'!N16+Whatcom!N16+Whitman!N16+Yakima!N16</f>
        <v>0</v>
      </c>
      <c r="O16" s="25" t="n">
        <f aca="false">'Adams '!O16+Asotin!O16+'Benton-Franklin'!O16+'Chelan-Douglas'!O16+Clallam!O16+Clark!O16+Columbia!O16+Cowlitz!O16+Garfield!O16+'Grant '!O16+'Grays Harbor'!O16+Island!O16+Jefferson!O16+Kitsap!O16+Kittitas!O16+Klickitat!O16+Lewis!O16+Lincoln!O16+Mason!O16+'Northeast Tri-County'!O16+Okanogan!O16+Pacific!O16+'San Juan'!O16+'Seattle-King'!O16+Skagit!O16+Skamania!O16+Spokane!O16+Snohomish!O16+'Tacoma-Pierce'!O16+Thurston!O16+Wahkiakum!O16+'Walla Walla'!O16+Whatcom!O16+Whitman!O16+Yakima!O16</f>
        <v>0</v>
      </c>
      <c r="P16" s="25" t="n">
        <f aca="false">'Adams '!P16+Asotin!P16+'Benton-Franklin'!P16+'Chelan-Douglas'!P16+Clallam!P16+Clark!P16+Columbia!P16+Cowlitz!P16+Garfield!P16+'Grant '!P16+'Grays Harbor'!P16+Island!P16+Jefferson!P16+Kitsap!P16+Kittitas!P16+Klickitat!P16+Lewis!P16+Lincoln!P16+Mason!P16+'Northeast Tri-County'!P16+Okanogan!P16+Pacific!P16+'San Juan'!P16+'Seattle-King'!P16+Skagit!P16+Skamania!P16+Spokane!P16+Snohomish!P16+'Tacoma-Pierce'!P16+Thurston!P16+Wahkiakum!P16+'Walla Walla'!P16+Whatcom!P16+Whitman!P16+Yakima!P16</f>
        <v>0</v>
      </c>
      <c r="Q16" s="25" t="n">
        <f aca="false">'Adams '!Q16+Asotin!Q16+'Benton-Franklin'!Q16+'Chelan-Douglas'!Q16+Clallam!Q16+Clark!Q16+Columbia!Q16+Cowlitz!Q16+Garfield!Q16+'Grant '!Q16+'Grays Harbor'!Q16+Island!Q16+Jefferson!Q16+Kitsap!Q16+Kittitas!Q16+Klickitat!Q16+Lewis!Q16+Lincoln!Q16+Mason!Q16+'Northeast Tri-County'!Q16+Okanogan!Q16+Pacific!Q16+'San Juan'!Q16+'Seattle-King'!Q16+Skagit!Q16+Skamania!Q16+Spokane!Q16+Snohomish!Q16+'Tacoma-Pierce'!Q16+Thurston!Q16+Wahkiakum!Q16+'Walla Walla'!Q16+Whatcom!Q16+Whitman!Q16+Yakima!Q16</f>
        <v>0</v>
      </c>
      <c r="R16" s="25" t="n">
        <f aca="false">'Adams '!R16+Asotin!R16+'Benton-Franklin'!R16+'Chelan-Douglas'!R16+Clallam!R16+Clark!R16+Columbia!R16+Cowlitz!R16+Garfield!R16+'Grant '!R16+'Grays Harbor'!R16+Island!R16+Jefferson!R16+Kitsap!R16+Kittitas!R16+Klickitat!R16+Lewis!R16+Lincoln!R16+Mason!R16+'Northeast Tri-County'!R16+Okanogan!R16+Pacific!R16+'San Juan'!R16+'Seattle-King'!R16+Skagit!R16+Skamania!R16+Spokane!R16+Snohomish!R16+'Tacoma-Pierce'!R16+Thurston!R16+Wahkiakum!R16+'Walla Walla'!R16+Whatcom!R16+Whitman!R16+Yakima!R16</f>
        <v>0</v>
      </c>
    </row>
    <row r="17" customFormat="false" ht="12.75" hidden="false" customHeight="false" outlineLevel="0" collapsed="false">
      <c r="A17" s="20" t="n">
        <v>562.22</v>
      </c>
      <c r="B17" s="21" t="s">
        <v>33</v>
      </c>
      <c r="C17" s="22"/>
      <c r="D17" s="25" t="n">
        <f aca="false">'Adams '!D17+Asotin!D17+'Benton-Franklin'!D17+'Chelan-Douglas'!D17+Clallam!D17+Clark!D17+Columbia!D17+Cowlitz!D17+Garfield!D17+'Grant '!D17+'Grays Harbor'!D17+Island!D17+Jefferson!D17+Kitsap!D17+Kittitas!D17+Klickitat!D17+Lewis!D17+Lincoln!D17+Mason!D17+'Northeast Tri-County'!D17+Okanogan!D17+Pacific!D17+'San Juan'!D17+'Seattle-King'!D17+Skagit!D17+Skamania!D17+Spokane!D17+Snohomish!D17+'Tacoma-Pierce'!D17+Thurston!D17+Wahkiakum!D17+'Walla Walla'!D17+Whatcom!D17+Whitman!D17+Yakima!D17</f>
        <v>22382781.67</v>
      </c>
      <c r="E17" s="24" t="n">
        <f aca="false">SUM(F17:R17)</f>
        <v>24979378.87</v>
      </c>
      <c r="F17" s="25" t="n">
        <f aca="false">'Adams '!F17+Asotin!F17+'Benton-Franklin'!F17+'Chelan-Douglas'!F17+Clallam!F17+Clark!F17+Columbia!F17+Cowlitz!F17+Garfield!F17+'Grant '!F17+'Grays Harbor'!F17+Island!F17+Jefferson!F17+Kitsap!F17+Kittitas!F17+Klickitat!F17+Lewis!F17+Lincoln!F17+Mason!F17+'Northeast Tri-County'!F17+Okanogan!F17+Pacific!F17+'San Juan'!F17+'Seattle-King'!F17+Skagit!F17+Skamania!F17+Spokane!F17+Snohomish!F17+'Tacoma-Pierce'!F17+Thurston!F17+Wahkiakum!F17+'Walla Walla'!F17+Whatcom!F17+Whitman!F17+Yakima!F17</f>
        <v>686499.93</v>
      </c>
      <c r="G17" s="25" t="n">
        <f aca="false">'Adams '!G17+Asotin!G17+'Benton-Franklin'!G17+'Chelan-Douglas'!G17+Clallam!G17+Clark!G17+Columbia!G17+Cowlitz!G17+Garfield!G17+'Grant '!G17+'Grays Harbor'!G17+Island!G17+Jefferson!G17+Kitsap!G17+Kittitas!G17+Klickitat!G17+Lewis!G17+Lincoln!G17+Mason!G17+'Northeast Tri-County'!G17+Okanogan!G17+Pacific!G17+'San Juan'!G17+'Seattle-King'!G17+Skagit!G17+Skamania!G17+Spokane!G17+Snohomish!G17+'Tacoma-Pierce'!G17+Thurston!G17+Wahkiakum!G17+'Walla Walla'!G17+Whatcom!G17+Whitman!G17+Yakima!G17</f>
        <v>939244</v>
      </c>
      <c r="H17" s="25" t="n">
        <f aca="false">'Adams '!H17+Asotin!H17+'Benton-Franklin'!H17+'Chelan-Douglas'!H17+Clallam!H17+Clark!H17+Columbia!H17+Cowlitz!H17+Garfield!H17+'Grant '!H17+'Grays Harbor'!H17+Island!H17+Jefferson!H17+Kitsap!H17+Kittitas!H17+Klickitat!H17+Lewis!H17+Lincoln!H17+Mason!H17+'Northeast Tri-County'!H17+Okanogan!H17+Pacific!H17+'San Juan'!H17+'Seattle-King'!H17+Skagit!H17+Skamania!H17+Spokane!H17+Snohomish!H17+'Tacoma-Pierce'!H17+Thurston!H17+Wahkiakum!H17+'Walla Walla'!H17+Whatcom!H17+Whitman!H17+Yakima!H17</f>
        <v>0</v>
      </c>
      <c r="I17" s="25" t="n">
        <f aca="false">'Adams '!I17+Asotin!I17+'Benton-Franklin'!I17+'Chelan-Douglas'!I17+Clallam!I17+Clark!I17+Columbia!I17+Cowlitz!I17+Garfield!I17+'Grant '!I17+'Grays Harbor'!I17+Island!I17+Jefferson!I17+Kitsap!I17+Kittitas!I17+Klickitat!I17+Lewis!I17+Lincoln!I17+Mason!I17+'Northeast Tri-County'!I17+Okanogan!I17+Pacific!I17+'San Juan'!I17+'Seattle-King'!I17+Skagit!I17+Skamania!I17+Spokane!I17+Snohomish!I17+'Tacoma-Pierce'!I17+Thurston!I17+Wahkiakum!I17+'Walla Walla'!I17+Whatcom!I17+Whitman!I17+Yakima!I17</f>
        <v>0</v>
      </c>
      <c r="J17" s="25" t="n">
        <f aca="false">'Adams '!J17+Asotin!J17+'Benton-Franklin'!J17+'Chelan-Douglas'!J17+Clallam!J17+Clark!J17+Columbia!J17+Cowlitz!J17+Garfield!J17+'Grant '!J17+'Grays Harbor'!J17+Island!J17+Jefferson!J17+Kitsap!J17+Kittitas!J17+Klickitat!J17+Lewis!J17+Lincoln!J17+Mason!J17+'Northeast Tri-County'!J17+Okanogan!J17+Pacific!J17+'San Juan'!J17+'Seattle-King'!J17+Skagit!J17+Skamania!J17+Spokane!J17+Snohomish!J17+'Tacoma-Pierce'!J17+Thurston!J17+Wahkiakum!J17+'Walla Walla'!J17+Whatcom!J17+Whitman!J17+Yakima!J17</f>
        <v>512977</v>
      </c>
      <c r="K17" s="25" t="n">
        <f aca="false">'Adams '!K17+Asotin!K17+'Benton-Franklin'!K17+'Chelan-Douglas'!K17+Clallam!K17+Clark!K17+Columbia!K17+Cowlitz!K17+Garfield!K17+'Grant '!K17+'Grays Harbor'!K17+Island!K17+Jefferson!K17+Kitsap!K17+Kittitas!K17+Klickitat!K17+Lewis!K17+Lincoln!K17+Mason!K17+'Northeast Tri-County'!K17+Okanogan!K17+Pacific!K17+'San Juan'!K17+'Seattle-King'!K17+Skagit!K17+Skamania!K17+Spokane!K17+Snohomish!K17+'Tacoma-Pierce'!K17+Thurston!K17+Wahkiakum!K17+'Walla Walla'!K17+Whatcom!K17+Whitman!K17+Yakima!K17</f>
        <v>843983.9</v>
      </c>
      <c r="L17" s="25" t="n">
        <f aca="false">'Adams '!L17+Asotin!L17+'Benton-Franklin'!L17+'Chelan-Douglas'!L17+Clallam!L17+Clark!L17+Columbia!L17+Cowlitz!L17+Garfield!L17+'Grant '!L17+'Grays Harbor'!L17+Island!L17+Jefferson!L17+Kitsap!L17+Kittitas!L17+Klickitat!L17+Lewis!L17+Lincoln!L17+Mason!L17+'Northeast Tri-County'!L17+Okanogan!L17+Pacific!L17+'San Juan'!L17+'Seattle-King'!L17+Skagit!L17+Skamania!L17+Spokane!L17+Snohomish!L17+'Tacoma-Pierce'!L17+Thurston!L17+Wahkiakum!L17+'Walla Walla'!L17+Whatcom!L17+Whitman!L17+Yakima!L17</f>
        <v>5508870.31</v>
      </c>
      <c r="M17" s="25" t="n">
        <f aca="false">'Adams '!M17+Asotin!M17+'Benton-Franklin'!M17+'Chelan-Douglas'!M17+Clallam!M17+Clark!M17+Columbia!M17+Cowlitz!M17+Garfield!M17+'Grant '!M17+'Grays Harbor'!M17+Island!M17+Jefferson!M17+Kitsap!M17+Kittitas!M17+Klickitat!M17+Lewis!M17+Lincoln!M17+Mason!M17+'Northeast Tri-County'!M17+Okanogan!M17+Pacific!M17+'San Juan'!M17+'Seattle-King'!M17+Skagit!M17+Skamania!M17+Spokane!M17+Snohomish!M17+'Tacoma-Pierce'!M17+Thurston!M17+Wahkiakum!M17+'Walla Walla'!M17+Whatcom!M17+Whitman!M17+Yakima!M17</f>
        <v>3577268.87</v>
      </c>
      <c r="N17" s="25" t="n">
        <f aca="false">'Adams '!N17+Asotin!N17+'Benton-Franklin'!N17+'Chelan-Douglas'!N17+Clallam!N17+Clark!N17+Columbia!N17+Cowlitz!N17+Garfield!N17+'Grant '!N17+'Grays Harbor'!N17+Island!N17+Jefferson!N17+Kitsap!N17+Kittitas!N17+Klickitat!N17+Lewis!N17+Lincoln!N17+Mason!N17+'Northeast Tri-County'!N17+Okanogan!N17+Pacific!N17+'San Juan'!N17+'Seattle-King'!N17+Skagit!N17+Skamania!N17+Spokane!N17+Snohomish!N17+'Tacoma-Pierce'!N17+Thurston!N17+Wahkiakum!N17+'Walla Walla'!N17+Whatcom!N17+Whitman!N17+Yakima!N17</f>
        <v>1083475.85</v>
      </c>
      <c r="O17" s="25" t="n">
        <f aca="false">'Adams '!O17+Asotin!O17+'Benton-Franklin'!O17+'Chelan-Douglas'!O17+Clallam!O17+Clark!O17+Columbia!O17+Cowlitz!O17+Garfield!O17+'Grant '!O17+'Grays Harbor'!O17+Island!O17+Jefferson!O17+Kitsap!O17+Kittitas!O17+Klickitat!O17+Lewis!O17+Lincoln!O17+Mason!O17+'Northeast Tri-County'!O17+Okanogan!O17+Pacific!O17+'San Juan'!O17+'Seattle-King'!O17+Skagit!O17+Skamania!O17+Spokane!O17+Snohomish!O17+'Tacoma-Pierce'!O17+Thurston!O17+Wahkiakum!O17+'Walla Walla'!O17+Whatcom!O17+Whitman!O17+Yakima!O17</f>
        <v>0</v>
      </c>
      <c r="P17" s="25" t="n">
        <f aca="false">'Adams '!P17+Asotin!P17+'Benton-Franklin'!P17+'Chelan-Douglas'!P17+Clallam!P17+Clark!P17+Columbia!P17+Cowlitz!P17+Garfield!P17+'Grant '!P17+'Grays Harbor'!P17+Island!P17+Jefferson!P17+Kitsap!P17+Kittitas!P17+Klickitat!P17+Lewis!P17+Lincoln!P17+Mason!P17+'Northeast Tri-County'!P17+Okanogan!P17+Pacific!P17+'San Juan'!P17+'Seattle-King'!P17+Skagit!P17+Skamania!P17+Spokane!P17+Snohomish!P17+'Tacoma-Pierce'!P17+Thurston!P17+Wahkiakum!P17+'Walla Walla'!P17+Whatcom!P17+Whitman!P17+Yakima!P17</f>
        <v>4688874.4</v>
      </c>
      <c r="Q17" s="25" t="n">
        <f aca="false">'Adams '!Q17+Asotin!Q17+'Benton-Franklin'!Q17+'Chelan-Douglas'!Q17+Clallam!Q17+Clark!Q17+Columbia!Q17+Cowlitz!Q17+Garfield!Q17+'Grant '!Q17+'Grays Harbor'!Q17+Island!Q17+Jefferson!Q17+Kitsap!Q17+Kittitas!Q17+Klickitat!Q17+Lewis!Q17+Lincoln!Q17+Mason!Q17+'Northeast Tri-County'!Q17+Okanogan!Q17+Pacific!Q17+'San Juan'!Q17+'Seattle-King'!Q17+Skagit!Q17+Skamania!Q17+Spokane!Q17+Snohomish!Q17+'Tacoma-Pierce'!Q17+Thurston!Q17+Wahkiakum!Q17+'Walla Walla'!Q17+Whatcom!Q17+Whitman!Q17+Yakima!Q17</f>
        <v>816924.05</v>
      </c>
      <c r="R17" s="25" t="n">
        <f aca="false">'Adams '!R17+Asotin!R17+'Benton-Franklin'!R17+'Chelan-Douglas'!R17+Clallam!R17+Clark!R17+Columbia!R17+Cowlitz!R17+Garfield!R17+'Grant '!R17+'Grays Harbor'!R17+Island!R17+Jefferson!R17+Kitsap!R17+Kittitas!R17+Klickitat!R17+Lewis!R17+Lincoln!R17+Mason!R17+'Northeast Tri-County'!R17+Okanogan!R17+Pacific!R17+'San Juan'!R17+'Seattle-King'!R17+Skagit!R17+Skamania!R17+Spokane!R17+Snohomish!R17+'Tacoma-Pierce'!R17+Thurston!R17+Wahkiakum!R17+'Walla Walla'!R17+Whatcom!R17+Whitman!R17+Yakima!R17</f>
        <v>6321260.56</v>
      </c>
    </row>
    <row r="18" customFormat="false" ht="12.75" hidden="false" customHeight="false" outlineLevel="0" collapsed="false">
      <c r="A18" s="20" t="n">
        <v>562.24</v>
      </c>
      <c r="B18" s="21" t="s">
        <v>34</v>
      </c>
      <c r="C18" s="22"/>
      <c r="D18" s="25" t="n">
        <f aca="false">'Adams '!D18+Asotin!D18+'Benton-Franklin'!D18+'Chelan-Douglas'!D18+Clallam!D18+Clark!D18+Columbia!D18+Cowlitz!D18+Garfield!D18+'Grant '!D18+'Grays Harbor'!D18+Island!D18+Jefferson!D18+Kitsap!D18+Kittitas!D18+Klickitat!D18+Lewis!D18+Lincoln!D18+Mason!D18+'Northeast Tri-County'!D18+Okanogan!D18+Pacific!D18+'San Juan'!D18+'Seattle-King'!D18+Skagit!D18+Skamania!D18+Spokane!D18+Snohomish!D18+'Tacoma-Pierce'!D18+Thurston!D18+Wahkiakum!D18+'Walla Walla'!D18+Whatcom!D18+Whitman!D18+Yakima!D18</f>
        <v>8785444.41</v>
      </c>
      <c r="E18" s="24" t="n">
        <f aca="false">SUM(F18:R18)</f>
        <v>12833202.7</v>
      </c>
      <c r="F18" s="25" t="n">
        <f aca="false">'Adams '!F18+Asotin!F18+'Benton-Franklin'!F18+'Chelan-Douglas'!F18+Clallam!F18+Clark!F18+Columbia!F18+Cowlitz!F18+Garfield!F18+'Grant '!F18+'Grays Harbor'!F18+Island!F18+Jefferson!F18+Kitsap!F18+Kittitas!F18+Klickitat!F18+Lewis!F18+Lincoln!F18+Mason!F18+'Northeast Tri-County'!F18+Okanogan!F18+Pacific!F18+'San Juan'!F18+'Seattle-King'!F18+Skagit!F18+Skamania!F18+Spokane!F18+Snohomish!F18+'Tacoma-Pierce'!F18+Thurston!F18+Wahkiakum!F18+'Walla Walla'!F18+Whatcom!F18+Whitman!F18+Yakima!F18</f>
        <v>32750</v>
      </c>
      <c r="G18" s="25" t="n">
        <f aca="false">'Adams '!G18+Asotin!G18+'Benton-Franklin'!G18+'Chelan-Douglas'!G18+Clallam!G18+Clark!G18+Columbia!G18+Cowlitz!G18+Garfield!G18+'Grant '!G18+'Grays Harbor'!G18+Island!G18+Jefferson!G18+Kitsap!G18+Kittitas!G18+Klickitat!G18+Lewis!G18+Lincoln!G18+Mason!G18+'Northeast Tri-County'!G18+Okanogan!G18+Pacific!G18+'San Juan'!G18+'Seattle-King'!G18+Skagit!G18+Skamania!G18+Spokane!G18+Snohomish!G18+'Tacoma-Pierce'!G18+Thurston!G18+Wahkiakum!G18+'Walla Walla'!G18+Whatcom!G18+Whitman!G18+Yakima!G18</f>
        <v>12169</v>
      </c>
      <c r="H18" s="25" t="n">
        <f aca="false">'Adams '!H18+Asotin!H18+'Benton-Franklin'!H18+'Chelan-Douglas'!H18+Clallam!H18+Clark!H18+Columbia!H18+Cowlitz!H18+Garfield!H18+'Grant '!H18+'Grays Harbor'!H18+Island!H18+Jefferson!H18+Kitsap!H18+Kittitas!H18+Klickitat!H18+Lewis!H18+Lincoln!H18+Mason!H18+'Northeast Tri-County'!H18+Okanogan!H18+Pacific!H18+'San Juan'!H18+'Seattle-King'!H18+Skagit!H18+Skamania!H18+Spokane!H18+Snohomish!H18+'Tacoma-Pierce'!H18+Thurston!H18+Wahkiakum!H18+'Walla Walla'!H18+Whatcom!H18+Whitman!H18+Yakima!H18</f>
        <v>0</v>
      </c>
      <c r="I18" s="25" t="n">
        <f aca="false">'Adams '!I18+Asotin!I18+'Benton-Franklin'!I18+'Chelan-Douglas'!I18+Clallam!I18+Clark!I18+Columbia!I18+Cowlitz!I18+Garfield!I18+'Grant '!I18+'Grays Harbor'!I18+Island!I18+Jefferson!I18+Kitsap!I18+Kittitas!I18+Klickitat!I18+Lewis!I18+Lincoln!I18+Mason!I18+'Northeast Tri-County'!I18+Okanogan!I18+Pacific!I18+'San Juan'!I18+'Seattle-King'!I18+Skagit!I18+Skamania!I18+Spokane!I18+Snohomish!I18+'Tacoma-Pierce'!I18+Thurston!I18+Wahkiakum!I18+'Walla Walla'!I18+Whatcom!I18+Whitman!I18+Yakima!I18</f>
        <v>0</v>
      </c>
      <c r="J18" s="25" t="n">
        <f aca="false">'Adams '!J18+Asotin!J18+'Benton-Franklin'!J18+'Chelan-Douglas'!J18+Clallam!J18+Clark!J18+Columbia!J18+Cowlitz!J18+Garfield!J18+'Grant '!J18+'Grays Harbor'!J18+Island!J18+Jefferson!J18+Kitsap!J18+Kittitas!J18+Klickitat!J18+Lewis!J18+Lincoln!J18+Mason!J18+'Northeast Tri-County'!J18+Okanogan!J18+Pacific!J18+'San Juan'!J18+'Seattle-King'!J18+Skagit!J18+Skamania!J18+Spokane!J18+Snohomish!J18+'Tacoma-Pierce'!J18+Thurston!J18+Wahkiakum!J18+'Walla Walla'!J18+Whatcom!J18+Whitman!J18+Yakima!J18</f>
        <v>0</v>
      </c>
      <c r="K18" s="25" t="n">
        <f aca="false">'Adams '!K18+Asotin!K18+'Benton-Franklin'!K18+'Chelan-Douglas'!K18+Clallam!K18+Clark!K18+Columbia!K18+Cowlitz!K18+Garfield!K18+'Grant '!K18+'Grays Harbor'!K18+Island!K18+Jefferson!K18+Kitsap!K18+Kittitas!K18+Klickitat!K18+Lewis!K18+Lincoln!K18+Mason!K18+'Northeast Tri-County'!K18+Okanogan!K18+Pacific!K18+'San Juan'!K18+'Seattle-King'!K18+Skagit!K18+Skamania!K18+Spokane!K18+Snohomish!K18+'Tacoma-Pierce'!K18+Thurston!K18+Wahkiakum!K18+'Walla Walla'!K18+Whatcom!K18+Whitman!K18+Yakima!K18</f>
        <v>148162</v>
      </c>
      <c r="L18" s="25" t="n">
        <f aca="false">'Adams '!L18+Asotin!L18+'Benton-Franklin'!L18+'Chelan-Douglas'!L18+Clallam!L18+Clark!L18+Columbia!L18+Cowlitz!L18+Garfield!L18+'Grant '!L18+'Grays Harbor'!L18+Island!L18+Jefferson!L18+Kitsap!L18+Kittitas!L18+Klickitat!L18+Lewis!L18+Lincoln!L18+Mason!L18+'Northeast Tri-County'!L18+Okanogan!L18+Pacific!L18+'San Juan'!L18+'Seattle-King'!L18+Skagit!L18+Skamania!L18+Spokane!L18+Snohomish!L18+'Tacoma-Pierce'!L18+Thurston!L18+Wahkiakum!L18+'Walla Walla'!L18+Whatcom!L18+Whitman!L18+Yakima!L18</f>
        <v>61037</v>
      </c>
      <c r="M18" s="25" t="n">
        <f aca="false">'Adams '!M18+Asotin!M18+'Benton-Franklin'!M18+'Chelan-Douglas'!M18+Clallam!M18+Clark!M18+Columbia!M18+Cowlitz!M18+Garfield!M18+'Grant '!M18+'Grays Harbor'!M18+Island!M18+Jefferson!M18+Kitsap!M18+Kittitas!M18+Klickitat!M18+Lewis!M18+Lincoln!M18+Mason!M18+'Northeast Tri-County'!M18+Okanogan!M18+Pacific!M18+'San Juan'!M18+'Seattle-King'!M18+Skagit!M18+Skamania!M18+Spokane!M18+Snohomish!M18+'Tacoma-Pierce'!M18+Thurston!M18+Wahkiakum!M18+'Walla Walla'!M18+Whatcom!M18+Whitman!M18+Yakima!M18</f>
        <v>861128.71</v>
      </c>
      <c r="N18" s="25" t="n">
        <f aca="false">'Adams '!N18+Asotin!N18+'Benton-Franklin'!N18+'Chelan-Douglas'!N18+Clallam!N18+Clark!N18+Columbia!N18+Cowlitz!N18+Garfield!N18+'Grant '!N18+'Grays Harbor'!N18+Island!N18+Jefferson!N18+Kitsap!N18+Kittitas!N18+Klickitat!N18+Lewis!N18+Lincoln!N18+Mason!N18+'Northeast Tri-County'!N18+Okanogan!N18+Pacific!N18+'San Juan'!N18+'Seattle-King'!N18+Skagit!N18+Skamania!N18+Spokane!N18+Snohomish!N18+'Tacoma-Pierce'!N18+Thurston!N18+Wahkiakum!N18+'Walla Walla'!N18+Whatcom!N18+Whitman!N18+Yakima!N18</f>
        <v>54558.8</v>
      </c>
      <c r="O18" s="25" t="n">
        <f aca="false">'Adams '!O18+Asotin!O18+'Benton-Franklin'!O18+'Chelan-Douglas'!O18+Clallam!O18+Clark!O18+Columbia!O18+Cowlitz!O18+Garfield!O18+'Grant '!O18+'Grays Harbor'!O18+Island!O18+Jefferson!O18+Kitsap!O18+Kittitas!O18+Klickitat!O18+Lewis!O18+Lincoln!O18+Mason!O18+'Northeast Tri-County'!O18+Okanogan!O18+Pacific!O18+'San Juan'!O18+'Seattle-King'!O18+Skagit!O18+Skamania!O18+Spokane!O18+Snohomish!O18+'Tacoma-Pierce'!O18+Thurston!O18+Wahkiakum!O18+'Walla Walla'!O18+Whatcom!O18+Whitman!O18+Yakima!O18</f>
        <v>0</v>
      </c>
      <c r="P18" s="25" t="n">
        <f aca="false">'Adams '!P18+Asotin!P18+'Benton-Franklin'!P18+'Chelan-Douglas'!P18+Clallam!P18+Clark!P18+Columbia!P18+Cowlitz!P18+Garfield!P18+'Grant '!P18+'Grays Harbor'!P18+Island!P18+Jefferson!P18+Kitsap!P18+Kittitas!P18+Klickitat!P18+Lewis!P18+Lincoln!P18+Mason!P18+'Northeast Tri-County'!P18+Okanogan!P18+Pacific!P18+'San Juan'!P18+'Seattle-King'!P18+Skagit!P18+Skamania!P18+Spokane!P18+Snohomish!P18+'Tacoma-Pierce'!P18+Thurston!P18+Wahkiakum!P18+'Walla Walla'!P18+Whatcom!P18+Whitman!P18+Yakima!P18</f>
        <v>11063961.72</v>
      </c>
      <c r="Q18" s="25" t="n">
        <f aca="false">'Adams '!Q18+Asotin!Q18+'Benton-Franklin'!Q18+'Chelan-Douglas'!Q18+Clallam!Q18+Clark!Q18+Columbia!Q18+Cowlitz!Q18+Garfield!Q18+'Grant '!Q18+'Grays Harbor'!Q18+Island!Q18+Jefferson!Q18+Kitsap!Q18+Kittitas!Q18+Klickitat!Q18+Lewis!Q18+Lincoln!Q18+Mason!Q18+'Northeast Tri-County'!Q18+Okanogan!Q18+Pacific!Q18+'San Juan'!Q18+'Seattle-King'!Q18+Skagit!Q18+Skamania!Q18+Spokane!Q18+Snohomish!Q18+'Tacoma-Pierce'!Q18+Thurston!Q18+Wahkiakum!Q18+'Walla Walla'!Q18+Whatcom!Q18+Whitman!Q18+Yakima!Q18</f>
        <v>109427.15</v>
      </c>
      <c r="R18" s="25" t="n">
        <f aca="false">'Adams '!R18+Asotin!R18+'Benton-Franklin'!R18+'Chelan-Douglas'!R18+Clallam!R18+Clark!R18+Columbia!R18+Cowlitz!R18+Garfield!R18+'Grant '!R18+'Grays Harbor'!R18+Island!R18+Jefferson!R18+Kitsap!R18+Kittitas!R18+Klickitat!R18+Lewis!R18+Lincoln!R18+Mason!R18+'Northeast Tri-County'!R18+Okanogan!R18+Pacific!R18+'San Juan'!R18+'Seattle-King'!R18+Skagit!R18+Skamania!R18+Spokane!R18+Snohomish!R18+'Tacoma-Pierce'!R18+Thurston!R18+Wahkiakum!R18+'Walla Walla'!R18+Whatcom!R18+Whitman!R18+Yakima!R18</f>
        <v>490008.32</v>
      </c>
    </row>
    <row r="19" customFormat="false" ht="12.75" hidden="false" customHeight="false" outlineLevel="0" collapsed="false">
      <c r="A19" s="20" t="n">
        <v>562.25</v>
      </c>
      <c r="B19" s="21" t="s">
        <v>35</v>
      </c>
      <c r="C19" s="22"/>
      <c r="D19" s="25" t="n">
        <f aca="false">'Adams '!D19+Asotin!D19+'Benton-Franklin'!D19+'Chelan-Douglas'!D19+Clallam!D19+Clark!D19+Columbia!D19+Cowlitz!D19+Garfield!D19+'Grant '!D19+'Grays Harbor'!D19+Island!D19+Jefferson!D19+Kitsap!D19+Kittitas!D19+Klickitat!D19+Lewis!D19+Lincoln!D19+Mason!D19+'Northeast Tri-County'!D19+Okanogan!D19+Pacific!D19+'San Juan'!D19+'Seattle-King'!D19+Skagit!D19+Skamania!D19+Spokane!D19+Snohomish!D19+'Tacoma-Pierce'!D19+Thurston!D19+Wahkiakum!D19+'Walla Walla'!D19+Whatcom!D19+Whitman!D19+Yakima!D19</f>
        <v>4223997.64</v>
      </c>
      <c r="E19" s="24" t="n">
        <f aca="false">SUM(F19:R19)</f>
        <v>4072115.64</v>
      </c>
      <c r="F19" s="25" t="n">
        <f aca="false">'Adams '!F19+Asotin!F19+'Benton-Franklin'!F19+'Chelan-Douglas'!F19+Clallam!F19+Clark!F19+Columbia!F19+Cowlitz!F19+Garfield!F19+'Grant '!F19+'Grays Harbor'!F19+Island!F19+Jefferson!F19+Kitsap!F19+Kittitas!F19+Klickitat!F19+Lewis!F19+Lincoln!F19+Mason!F19+'Northeast Tri-County'!F19+Okanogan!F19+Pacific!F19+'San Juan'!F19+'Seattle-King'!F19+Skagit!F19+Skamania!F19+Spokane!F19+Snohomish!F19+'Tacoma-Pierce'!F19+Thurston!F19+Wahkiakum!F19+'Walla Walla'!F19+Whatcom!F19+Whitman!F19+Yakima!F19</f>
        <v>50374</v>
      </c>
      <c r="G19" s="25" t="n">
        <f aca="false">'Adams '!G19+Asotin!G19+'Benton-Franklin'!G19+'Chelan-Douglas'!G19+Clallam!G19+Clark!G19+Columbia!G19+Cowlitz!G19+Garfield!G19+'Grant '!G19+'Grays Harbor'!G19+Island!G19+Jefferson!G19+Kitsap!G19+Kittitas!G19+Klickitat!G19+Lewis!G19+Lincoln!G19+Mason!G19+'Northeast Tri-County'!G19+Okanogan!G19+Pacific!G19+'San Juan'!G19+'Seattle-King'!G19+Skagit!G19+Skamania!G19+Spokane!G19+Snohomish!G19+'Tacoma-Pierce'!G19+Thurston!G19+Wahkiakum!G19+'Walla Walla'!G19+Whatcom!G19+Whitman!G19+Yakima!G19</f>
        <v>32355</v>
      </c>
      <c r="H19" s="25" t="n">
        <f aca="false">'Adams '!H19+Asotin!H19+'Benton-Franklin'!H19+'Chelan-Douglas'!H19+Clallam!H19+Clark!H19+Columbia!H19+Cowlitz!H19+Garfield!H19+'Grant '!H19+'Grays Harbor'!H19+Island!H19+Jefferson!H19+Kitsap!H19+Kittitas!H19+Klickitat!H19+Lewis!H19+Lincoln!H19+Mason!H19+'Northeast Tri-County'!H19+Okanogan!H19+Pacific!H19+'San Juan'!H19+'Seattle-King'!H19+Skagit!H19+Skamania!H19+Spokane!H19+Snohomish!H19+'Tacoma-Pierce'!H19+Thurston!H19+Wahkiakum!H19+'Walla Walla'!H19+Whatcom!H19+Whitman!H19+Yakima!H19</f>
        <v>6486</v>
      </c>
      <c r="I19" s="25" t="n">
        <f aca="false">'Adams '!I19+Asotin!I19+'Benton-Franklin'!I19+'Chelan-Douglas'!I19+Clallam!I19+Clark!I19+Columbia!I19+Cowlitz!I19+Garfield!I19+'Grant '!I19+'Grays Harbor'!I19+Island!I19+Jefferson!I19+Kitsap!I19+Kittitas!I19+Klickitat!I19+Lewis!I19+Lincoln!I19+Mason!I19+'Northeast Tri-County'!I19+Okanogan!I19+Pacific!I19+'San Juan'!I19+'Seattle-King'!I19+Skagit!I19+Skamania!I19+Spokane!I19+Snohomish!I19+'Tacoma-Pierce'!I19+Thurston!I19+Wahkiakum!I19+'Walla Walla'!I19+Whatcom!I19+Whitman!I19+Yakima!I19</f>
        <v>0</v>
      </c>
      <c r="J19" s="25" t="n">
        <f aca="false">'Adams '!J19+Asotin!J19+'Benton-Franklin'!J19+'Chelan-Douglas'!J19+Clallam!J19+Clark!J19+Columbia!J19+Cowlitz!J19+Garfield!J19+'Grant '!J19+'Grays Harbor'!J19+Island!J19+Jefferson!J19+Kitsap!J19+Kittitas!J19+Klickitat!J19+Lewis!J19+Lincoln!J19+Mason!J19+'Northeast Tri-County'!J19+Okanogan!J19+Pacific!J19+'San Juan'!J19+'Seattle-King'!J19+Skagit!J19+Skamania!J19+Spokane!J19+Snohomish!J19+'Tacoma-Pierce'!J19+Thurston!J19+Wahkiakum!J19+'Walla Walla'!J19+Whatcom!J19+Whitman!J19+Yakima!J19</f>
        <v>0</v>
      </c>
      <c r="K19" s="25" t="n">
        <f aca="false">'Adams '!K19+Asotin!K19+'Benton-Franklin'!K19+'Chelan-Douglas'!K19+Clallam!K19+Clark!K19+Columbia!K19+Cowlitz!K19+Garfield!K19+'Grant '!K19+'Grays Harbor'!K19+Island!K19+Jefferson!K19+Kitsap!K19+Kittitas!K19+Klickitat!K19+Lewis!K19+Lincoln!K19+Mason!K19+'Northeast Tri-County'!K19+Okanogan!K19+Pacific!K19+'San Juan'!K19+'Seattle-King'!K19+Skagit!K19+Skamania!K19+Spokane!K19+Snohomish!K19+'Tacoma-Pierce'!K19+Thurston!K19+Wahkiakum!K19+'Walla Walla'!K19+Whatcom!K19+Whitman!K19+Yakima!K19</f>
        <v>4050</v>
      </c>
      <c r="L19" s="25" t="n">
        <f aca="false">'Adams '!L19+Asotin!L19+'Benton-Franklin'!L19+'Chelan-Douglas'!L19+Clallam!L19+Clark!L19+Columbia!L19+Cowlitz!L19+Garfield!L19+'Grant '!L19+'Grays Harbor'!L19+Island!L19+Jefferson!L19+Kitsap!L19+Kittitas!L19+Klickitat!L19+Lewis!L19+Lincoln!L19+Mason!L19+'Northeast Tri-County'!L19+Okanogan!L19+Pacific!L19+'San Juan'!L19+'Seattle-King'!L19+Skagit!L19+Skamania!L19+Spokane!L19+Snohomish!L19+'Tacoma-Pierce'!L19+Thurston!L19+Wahkiakum!L19+'Walla Walla'!L19+Whatcom!L19+Whitman!L19+Yakima!L19</f>
        <v>1144822.7</v>
      </c>
      <c r="M19" s="25" t="n">
        <f aca="false">'Adams '!M19+Asotin!M19+'Benton-Franklin'!M19+'Chelan-Douglas'!M19+Clallam!M19+Clark!M19+Columbia!M19+Cowlitz!M19+Garfield!M19+'Grant '!M19+'Grays Harbor'!M19+Island!M19+Jefferson!M19+Kitsap!M19+Kittitas!M19+Klickitat!M19+Lewis!M19+Lincoln!M19+Mason!M19+'Northeast Tri-County'!M19+Okanogan!M19+Pacific!M19+'San Juan'!M19+'Seattle-King'!M19+Skagit!M19+Skamania!M19+Spokane!M19+Snohomish!M19+'Tacoma-Pierce'!M19+Thurston!M19+Wahkiakum!M19+'Walla Walla'!M19+Whatcom!M19+Whitman!M19+Yakima!M19</f>
        <v>809138</v>
      </c>
      <c r="N19" s="25" t="n">
        <f aca="false">'Adams '!N19+Asotin!N19+'Benton-Franklin'!N19+'Chelan-Douglas'!N19+Clallam!N19+Clark!N19+Columbia!N19+Cowlitz!N19+Garfield!N19+'Grant '!N19+'Grays Harbor'!N19+Island!N19+Jefferson!N19+Kitsap!N19+Kittitas!N19+Klickitat!N19+Lewis!N19+Lincoln!N19+Mason!N19+'Northeast Tri-County'!N19+Okanogan!N19+Pacific!N19+'San Juan'!N19+'Seattle-King'!N19+Skagit!N19+Skamania!N19+Spokane!N19+Snohomish!N19+'Tacoma-Pierce'!N19+Thurston!N19+Wahkiakum!N19+'Walla Walla'!N19+Whatcom!N19+Whitman!N19+Yakima!N19</f>
        <v>28515</v>
      </c>
      <c r="O19" s="25" t="n">
        <f aca="false">'Adams '!O19+Asotin!O19+'Benton-Franklin'!O19+'Chelan-Douglas'!O19+Clallam!O19+Clark!O19+Columbia!O19+Cowlitz!O19+Garfield!O19+'Grant '!O19+'Grays Harbor'!O19+Island!O19+Jefferson!O19+Kitsap!O19+Kittitas!O19+Klickitat!O19+Lewis!O19+Lincoln!O19+Mason!O19+'Northeast Tri-County'!O19+Okanogan!O19+Pacific!O19+'San Juan'!O19+'Seattle-King'!O19+Skagit!O19+Skamania!O19+Spokane!O19+Snohomish!O19+'Tacoma-Pierce'!O19+Thurston!O19+Wahkiakum!O19+'Walla Walla'!O19+Whatcom!O19+Whitman!O19+Yakima!O19</f>
        <v>0</v>
      </c>
      <c r="P19" s="25" t="n">
        <f aca="false">'Adams '!P19+Asotin!P19+'Benton-Franklin'!P19+'Chelan-Douglas'!P19+Clallam!P19+Clark!P19+Columbia!P19+Cowlitz!P19+Garfield!P19+'Grant '!P19+'Grays Harbor'!P19+Island!P19+Jefferson!P19+Kitsap!P19+Kittitas!P19+Klickitat!P19+Lewis!P19+Lincoln!P19+Mason!P19+'Northeast Tri-County'!P19+Okanogan!P19+Pacific!P19+'San Juan'!P19+'Seattle-King'!P19+Skagit!P19+Skamania!P19+Spokane!P19+Snohomish!P19+'Tacoma-Pierce'!P19+Thurston!P19+Wahkiakum!P19+'Walla Walla'!P19+Whatcom!P19+Whitman!P19+Yakima!P19</f>
        <v>1856826.94</v>
      </c>
      <c r="Q19" s="25" t="n">
        <f aca="false">'Adams '!Q19+Asotin!Q19+'Benton-Franklin'!Q19+'Chelan-Douglas'!Q19+Clallam!Q19+Clark!Q19+Columbia!Q19+Cowlitz!Q19+Garfield!Q19+'Grant '!Q19+'Grays Harbor'!Q19+Island!Q19+Jefferson!Q19+Kitsap!Q19+Kittitas!Q19+Klickitat!Q19+Lewis!Q19+Lincoln!Q19+Mason!Q19+'Northeast Tri-County'!Q19+Okanogan!Q19+Pacific!Q19+'San Juan'!Q19+'Seattle-King'!Q19+Skagit!Q19+Skamania!Q19+Spokane!Q19+Snohomish!Q19+'Tacoma-Pierce'!Q19+Thurston!Q19+Wahkiakum!Q19+'Walla Walla'!Q19+Whatcom!Q19+Whitman!Q19+Yakima!Q19</f>
        <v>5615</v>
      </c>
      <c r="R19" s="25" t="n">
        <f aca="false">'Adams '!R19+Asotin!R19+'Benton-Franklin'!R19+'Chelan-Douglas'!R19+Clallam!R19+Clark!R19+Columbia!R19+Cowlitz!R19+Garfield!R19+'Grant '!R19+'Grays Harbor'!R19+Island!R19+Jefferson!R19+Kitsap!R19+Kittitas!R19+Klickitat!R19+Lewis!R19+Lincoln!R19+Mason!R19+'Northeast Tri-County'!R19+Okanogan!R19+Pacific!R19+'San Juan'!R19+'Seattle-King'!R19+Skagit!R19+Skamania!R19+Spokane!R19+Snohomish!R19+'Tacoma-Pierce'!R19+Thurston!R19+Wahkiakum!R19+'Walla Walla'!R19+Whatcom!R19+Whitman!R19+Yakima!R19</f>
        <v>133933</v>
      </c>
    </row>
    <row r="20" customFormat="false" ht="12.75" hidden="false" customHeight="false" outlineLevel="0" collapsed="false">
      <c r="A20" s="20" t="n">
        <v>562.26</v>
      </c>
      <c r="B20" s="21" t="s">
        <v>36</v>
      </c>
      <c r="C20" s="22"/>
      <c r="D20" s="25" t="n">
        <f aca="false">'Adams '!D20+Asotin!D20+'Benton-Franklin'!D20+'Chelan-Douglas'!D20+Clallam!D20+Clark!D20+Columbia!D20+Cowlitz!D20+Garfield!D20+'Grant '!D20+'Grays Harbor'!D20+Island!D20+Jefferson!D20+Kitsap!D20+Kittitas!D20+Klickitat!D20+Lewis!D20+Lincoln!D20+Mason!D20+'Northeast Tri-County'!D20+Okanogan!D20+Pacific!D20+'San Juan'!D20+'Seattle-King'!D20+Skagit!D20+Skamania!D20+Spokane!D20+Snohomish!D20+'Tacoma-Pierce'!D20+Thurston!D20+Wahkiakum!D20+'Walla Walla'!D20+Whatcom!D20+Whitman!D20+Yakima!D20</f>
        <v>1631479.97</v>
      </c>
      <c r="E20" s="24" t="n">
        <f aca="false">SUM(F20:R20)</f>
        <v>1662098.97</v>
      </c>
      <c r="F20" s="25" t="n">
        <f aca="false">'Adams '!F20+Asotin!F20+'Benton-Franklin'!F20+'Chelan-Douglas'!F20+Clallam!F20+Clark!F20+Columbia!F20+Cowlitz!F20+Garfield!F20+'Grant '!F20+'Grays Harbor'!F20+Island!F20+Jefferson!F20+Kitsap!F20+Kittitas!F20+Klickitat!F20+Lewis!F20+Lincoln!F20+Mason!F20+'Northeast Tri-County'!F20+Okanogan!F20+Pacific!F20+'San Juan'!F20+'Seattle-King'!F20+Skagit!F20+Skamania!F20+Spokane!F20+Snohomish!F20+'Tacoma-Pierce'!F20+Thurston!F20+Wahkiakum!F20+'Walla Walla'!F20+Whatcom!F20+Whitman!F20+Yakima!F20</f>
        <v>432021</v>
      </c>
      <c r="G20" s="25" t="n">
        <f aca="false">'Adams '!G20+Asotin!G20+'Benton-Franklin'!G20+'Chelan-Douglas'!G20+Clallam!G20+Clark!G20+Columbia!G20+Cowlitz!G20+Garfield!G20+'Grant '!G20+'Grays Harbor'!G20+Island!G20+Jefferson!G20+Kitsap!G20+Kittitas!G20+Klickitat!G20+Lewis!G20+Lincoln!G20+Mason!G20+'Northeast Tri-County'!G20+Okanogan!G20+Pacific!G20+'San Juan'!G20+'Seattle-King'!G20+Skagit!G20+Skamania!G20+Spokane!G20+Snohomish!G20+'Tacoma-Pierce'!G20+Thurston!G20+Wahkiakum!G20+'Walla Walla'!G20+Whatcom!G20+Whitman!G20+Yakima!G20</f>
        <v>111948</v>
      </c>
      <c r="H20" s="25" t="n">
        <f aca="false">'Adams '!H20+Asotin!H20+'Benton-Franklin'!H20+'Chelan-Douglas'!H20+Clallam!H20+Clark!H20+Columbia!H20+Cowlitz!H20+Garfield!H20+'Grant '!H20+'Grays Harbor'!H20+Island!H20+Jefferson!H20+Kitsap!H20+Kittitas!H20+Klickitat!H20+Lewis!H20+Lincoln!H20+Mason!H20+'Northeast Tri-County'!H20+Okanogan!H20+Pacific!H20+'San Juan'!H20+'Seattle-King'!H20+Skagit!H20+Skamania!H20+Spokane!H20+Snohomish!H20+'Tacoma-Pierce'!H20+Thurston!H20+Wahkiakum!H20+'Walla Walla'!H20+Whatcom!H20+Whitman!H20+Yakima!H20</f>
        <v>47447</v>
      </c>
      <c r="I20" s="25" t="n">
        <f aca="false">'Adams '!I20+Asotin!I20+'Benton-Franklin'!I20+'Chelan-Douglas'!I20+Clallam!I20+Clark!I20+Columbia!I20+Cowlitz!I20+Garfield!I20+'Grant '!I20+'Grays Harbor'!I20+Island!I20+Jefferson!I20+Kitsap!I20+Kittitas!I20+Klickitat!I20+Lewis!I20+Lincoln!I20+Mason!I20+'Northeast Tri-County'!I20+Okanogan!I20+Pacific!I20+'San Juan'!I20+'Seattle-King'!I20+Skagit!I20+Skamania!I20+Spokane!I20+Snohomish!I20+'Tacoma-Pierce'!I20+Thurston!I20+Wahkiakum!I20+'Walla Walla'!I20+Whatcom!I20+Whitman!I20+Yakima!I20</f>
        <v>0</v>
      </c>
      <c r="J20" s="25" t="n">
        <f aca="false">'Adams '!J20+Asotin!J20+'Benton-Franklin'!J20+'Chelan-Douglas'!J20+Clallam!J20+Clark!J20+Columbia!J20+Cowlitz!J20+Garfield!J20+'Grant '!J20+'Grays Harbor'!J20+Island!J20+Jefferson!J20+Kitsap!J20+Kittitas!J20+Klickitat!J20+Lewis!J20+Lincoln!J20+Mason!J20+'Northeast Tri-County'!J20+Okanogan!J20+Pacific!J20+'San Juan'!J20+'Seattle-King'!J20+Skagit!J20+Skamania!J20+Spokane!J20+Snohomish!J20+'Tacoma-Pierce'!J20+Thurston!J20+Wahkiakum!J20+'Walla Walla'!J20+Whatcom!J20+Whitman!J20+Yakima!J20</f>
        <v>0</v>
      </c>
      <c r="K20" s="25" t="n">
        <f aca="false">'Adams '!K20+Asotin!K20+'Benton-Franklin'!K20+'Chelan-Douglas'!K20+Clallam!K20+Clark!K20+Columbia!K20+Cowlitz!K20+Garfield!K20+'Grant '!K20+'Grays Harbor'!K20+Island!K20+Jefferson!K20+Kitsap!K20+Kittitas!K20+Klickitat!K20+Lewis!K20+Lincoln!K20+Mason!K20+'Northeast Tri-County'!K20+Okanogan!K20+Pacific!K20+'San Juan'!K20+'Seattle-King'!K20+Skagit!K20+Skamania!K20+Spokane!K20+Snohomish!K20+'Tacoma-Pierce'!K20+Thurston!K20+Wahkiakum!K20+'Walla Walla'!K20+Whatcom!K20+Whitman!K20+Yakima!K20</f>
        <v>0</v>
      </c>
      <c r="L20" s="25" t="n">
        <f aca="false">'Adams '!L20+Asotin!L20+'Benton-Franklin'!L20+'Chelan-Douglas'!L20+Clallam!L20+Clark!L20+Columbia!L20+Cowlitz!L20+Garfield!L20+'Grant '!L20+'Grays Harbor'!L20+Island!L20+Jefferson!L20+Kitsap!L20+Kittitas!L20+Klickitat!L20+Lewis!L20+Lincoln!L20+Mason!L20+'Northeast Tri-County'!L20+Okanogan!L20+Pacific!L20+'San Juan'!L20+'Seattle-King'!L20+Skagit!L20+Skamania!L20+Spokane!L20+Snohomish!L20+'Tacoma-Pierce'!L20+Thurston!L20+Wahkiakum!L20+'Walla Walla'!L20+Whatcom!L20+Whitman!L20+Yakima!L20</f>
        <v>13783</v>
      </c>
      <c r="M20" s="25" t="n">
        <f aca="false">'Adams '!M20+Asotin!M20+'Benton-Franklin'!M20+'Chelan-Douglas'!M20+Clallam!M20+Clark!M20+Columbia!M20+Cowlitz!M20+Garfield!M20+'Grant '!M20+'Grays Harbor'!M20+Island!M20+Jefferson!M20+Kitsap!M20+Kittitas!M20+Klickitat!M20+Lewis!M20+Lincoln!M20+Mason!M20+'Northeast Tri-County'!M20+Okanogan!M20+Pacific!M20+'San Juan'!M20+'Seattle-King'!M20+Skagit!M20+Skamania!M20+Spokane!M20+Snohomish!M20+'Tacoma-Pierce'!M20+Thurston!M20+Wahkiakum!M20+'Walla Walla'!M20+Whatcom!M20+Whitman!M20+Yakima!M20</f>
        <v>88975</v>
      </c>
      <c r="N20" s="25" t="n">
        <f aca="false">'Adams '!N20+Asotin!N20+'Benton-Franklin'!N20+'Chelan-Douglas'!N20+Clallam!N20+Clark!N20+Columbia!N20+Cowlitz!N20+Garfield!N20+'Grant '!N20+'Grays Harbor'!N20+Island!N20+Jefferson!N20+Kitsap!N20+Kittitas!N20+Klickitat!N20+Lewis!N20+Lincoln!N20+Mason!N20+'Northeast Tri-County'!N20+Okanogan!N20+Pacific!N20+'San Juan'!N20+'Seattle-King'!N20+Skagit!N20+Skamania!N20+Spokane!N20+Snohomish!N20+'Tacoma-Pierce'!N20+Thurston!N20+Wahkiakum!N20+'Walla Walla'!N20+Whatcom!N20+Whitman!N20+Yakima!N20</f>
        <v>501769.44</v>
      </c>
      <c r="O20" s="25" t="n">
        <f aca="false">'Adams '!O20+Asotin!O20+'Benton-Franklin'!O20+'Chelan-Douglas'!O20+Clallam!O20+Clark!O20+Columbia!O20+Cowlitz!O20+Garfield!O20+'Grant '!O20+'Grays Harbor'!O20+Island!O20+Jefferson!O20+Kitsap!O20+Kittitas!O20+Klickitat!O20+Lewis!O20+Lincoln!O20+Mason!O20+'Northeast Tri-County'!O20+Okanogan!O20+Pacific!O20+'San Juan'!O20+'Seattle-King'!O20+Skagit!O20+Skamania!O20+Spokane!O20+Snohomish!O20+'Tacoma-Pierce'!O20+Thurston!O20+Wahkiakum!O20+'Walla Walla'!O20+Whatcom!O20+Whitman!O20+Yakima!O20</f>
        <v>0</v>
      </c>
      <c r="P20" s="25" t="n">
        <f aca="false">'Adams '!P20+Asotin!P20+'Benton-Franklin'!P20+'Chelan-Douglas'!P20+Clallam!P20+Clark!P20+Columbia!P20+Cowlitz!P20+Garfield!P20+'Grant '!P20+'Grays Harbor'!P20+Island!P20+Jefferson!P20+Kitsap!P20+Kittitas!P20+Klickitat!P20+Lewis!P20+Lincoln!P20+Mason!P20+'Northeast Tri-County'!P20+Okanogan!P20+Pacific!P20+'San Juan'!P20+'Seattle-King'!P20+Skagit!P20+Skamania!P20+Spokane!P20+Snohomish!P20+'Tacoma-Pierce'!P20+Thurston!P20+Wahkiakum!P20+'Walla Walla'!P20+Whatcom!P20+Whitman!P20+Yakima!P20</f>
        <v>230104.65</v>
      </c>
      <c r="Q20" s="25" t="n">
        <f aca="false">'Adams '!Q20+Asotin!Q20+'Benton-Franklin'!Q20+'Chelan-Douglas'!Q20+Clallam!Q20+Clark!Q20+Columbia!Q20+Cowlitz!Q20+Garfield!Q20+'Grant '!Q20+'Grays Harbor'!Q20+Island!Q20+Jefferson!Q20+Kitsap!Q20+Kittitas!Q20+Klickitat!Q20+Lewis!Q20+Lincoln!Q20+Mason!Q20+'Northeast Tri-County'!Q20+Okanogan!Q20+Pacific!Q20+'San Juan'!Q20+'Seattle-King'!Q20+Skagit!Q20+Skamania!Q20+Spokane!Q20+Snohomish!Q20+'Tacoma-Pierce'!Q20+Thurston!Q20+Wahkiakum!Q20+'Walla Walla'!Q20+Whatcom!Q20+Whitman!Q20+Yakima!Q20</f>
        <v>234849.63</v>
      </c>
      <c r="R20" s="25" t="n">
        <f aca="false">'Adams '!R20+Asotin!R20+'Benton-Franklin'!R20+'Chelan-Douglas'!R20+Clallam!R20+Clark!R20+Columbia!R20+Cowlitz!R20+Garfield!R20+'Grant '!R20+'Grays Harbor'!R20+Island!R20+Jefferson!R20+Kitsap!R20+Kittitas!R20+Klickitat!R20+Lewis!R20+Lincoln!R20+Mason!R20+'Northeast Tri-County'!R20+Okanogan!R20+Pacific!R20+'San Juan'!R20+'Seattle-King'!R20+Skagit!R20+Skamania!R20+Spokane!R20+Snohomish!R20+'Tacoma-Pierce'!R20+Thurston!R20+Wahkiakum!R20+'Walla Walla'!R20+Whatcom!R20+Whitman!R20+Yakima!R20</f>
        <v>1201.25</v>
      </c>
    </row>
    <row r="21" customFormat="false" ht="12.75" hidden="false" customHeight="false" outlineLevel="0" collapsed="false">
      <c r="A21" s="20" t="n">
        <v>562.27</v>
      </c>
      <c r="B21" s="21" t="s">
        <v>37</v>
      </c>
      <c r="C21" s="22"/>
      <c r="D21" s="25" t="n">
        <f aca="false">'Adams '!D21+Asotin!D21+'Benton-Franklin'!D21+'Chelan-Douglas'!D21+Clallam!D21+Clark!D21+Columbia!D21+Cowlitz!D21+Garfield!D21+'Grant '!D21+'Grays Harbor'!D21+Island!D21+Jefferson!D21+Kitsap!D21+Kittitas!D21+Klickitat!D21+Lewis!D21+Lincoln!D21+Mason!D21+'Northeast Tri-County'!D21+Okanogan!D21+Pacific!D21+'San Juan'!D21+'Seattle-King'!D21+Skagit!D21+Skamania!D21+Spokane!D21+Snohomish!D21+'Tacoma-Pierce'!D21+Thurston!D21+Wahkiakum!D21+'Walla Walla'!D21+Whatcom!D21+Whitman!D21+Yakima!D21</f>
        <v>12626810.88</v>
      </c>
      <c r="E21" s="24" t="n">
        <f aca="false">SUM(F21:R21)</f>
        <v>10091031.89</v>
      </c>
      <c r="F21" s="25" t="n">
        <f aca="false">'Adams '!F21+Asotin!F21+'Benton-Franklin'!F21+'Chelan-Douglas'!F21+Clallam!F21+Clark!F21+Columbia!F21+Cowlitz!F21+Garfield!F21+'Grant '!F21+'Grays Harbor'!F21+Island!F21+Jefferson!F21+Kitsap!F21+Kittitas!F21+Klickitat!F21+Lewis!F21+Lincoln!F21+Mason!F21+'Northeast Tri-County'!F21+Okanogan!F21+Pacific!F21+'San Juan'!F21+'Seattle-King'!F21+Skagit!F21+Skamania!F21+Spokane!F21+Snohomish!F21+'Tacoma-Pierce'!F21+Thurston!F21+Wahkiakum!F21+'Walla Walla'!F21+Whatcom!F21+Whitman!F21+Yakima!F21</f>
        <v>814221</v>
      </c>
      <c r="G21" s="25" t="n">
        <f aca="false">'Adams '!G21+Asotin!G21+'Benton-Franklin'!G21+'Chelan-Douglas'!G21+Clallam!G21+Clark!G21+Columbia!G21+Cowlitz!G21+Garfield!G21+'Grant '!G21+'Grays Harbor'!G21+Island!G21+Jefferson!G21+Kitsap!G21+Kittitas!G21+Klickitat!G21+Lewis!G21+Lincoln!G21+Mason!G21+'Northeast Tri-County'!G21+Okanogan!G21+Pacific!G21+'San Juan'!G21+'Seattle-King'!G21+Skagit!G21+Skamania!G21+Spokane!G21+Snohomish!G21+'Tacoma-Pierce'!G21+Thurston!G21+Wahkiakum!G21+'Walla Walla'!G21+Whatcom!G21+Whitman!G21+Yakima!G21</f>
        <v>1778456</v>
      </c>
      <c r="H21" s="25" t="n">
        <f aca="false">'Adams '!H21+Asotin!H21+'Benton-Franklin'!H21+'Chelan-Douglas'!H21+Clallam!H21+Clark!H21+Columbia!H21+Cowlitz!H21+Garfield!H21+'Grant '!H21+'Grays Harbor'!H21+Island!H21+Jefferson!H21+Kitsap!H21+Kittitas!H21+Klickitat!H21+Lewis!H21+Lincoln!H21+Mason!H21+'Northeast Tri-County'!H21+Okanogan!H21+Pacific!H21+'San Juan'!H21+'Seattle-King'!H21+Skagit!H21+Skamania!H21+Spokane!H21+Snohomish!H21+'Tacoma-Pierce'!H21+Thurston!H21+Wahkiakum!H21+'Walla Walla'!H21+Whatcom!H21+Whitman!H21+Yakima!H21</f>
        <v>0</v>
      </c>
      <c r="I21" s="25" t="n">
        <f aca="false">'Adams '!I21+Asotin!I21+'Benton-Franklin'!I21+'Chelan-Douglas'!I21+Clallam!I21+Clark!I21+Columbia!I21+Cowlitz!I21+Garfield!I21+'Grant '!I21+'Grays Harbor'!I21+Island!I21+Jefferson!I21+Kitsap!I21+Kittitas!I21+Klickitat!I21+Lewis!I21+Lincoln!I21+Mason!I21+'Northeast Tri-County'!I21+Okanogan!I21+Pacific!I21+'San Juan'!I21+'Seattle-King'!I21+Skagit!I21+Skamania!I21+Spokane!I21+Snohomish!I21+'Tacoma-Pierce'!I21+Thurston!I21+Wahkiakum!I21+'Walla Walla'!I21+Whatcom!I21+Whitman!I21+Yakima!I21</f>
        <v>0</v>
      </c>
      <c r="J21" s="25" t="n">
        <f aca="false">'Adams '!J21+Asotin!J21+'Benton-Franklin'!J21+'Chelan-Douglas'!J21+Clallam!J21+Clark!J21+Columbia!J21+Cowlitz!J21+Garfield!J21+'Grant '!J21+'Grays Harbor'!J21+Island!J21+Jefferson!J21+Kitsap!J21+Kittitas!J21+Klickitat!J21+Lewis!J21+Lincoln!J21+Mason!J21+'Northeast Tri-County'!J21+Okanogan!J21+Pacific!J21+'San Juan'!J21+'Seattle-King'!J21+Skagit!J21+Skamania!J21+Spokane!J21+Snohomish!J21+'Tacoma-Pierce'!J21+Thurston!J21+Wahkiakum!J21+'Walla Walla'!J21+Whatcom!J21+Whitman!J21+Yakima!J21</f>
        <v>0</v>
      </c>
      <c r="K21" s="25" t="n">
        <f aca="false">'Adams '!K21+Asotin!K21+'Benton-Franklin'!K21+'Chelan-Douglas'!K21+Clallam!K21+Clark!K21+Columbia!K21+Cowlitz!K21+Garfield!K21+'Grant '!K21+'Grays Harbor'!K21+Island!K21+Jefferson!K21+Kitsap!K21+Kittitas!K21+Klickitat!K21+Lewis!K21+Lincoln!K21+Mason!K21+'Northeast Tri-County'!K21+Okanogan!K21+Pacific!K21+'San Juan'!K21+'Seattle-King'!K21+Skagit!K21+Skamania!K21+Spokane!K21+Snohomish!K21+'Tacoma-Pierce'!K21+Thurston!K21+Wahkiakum!K21+'Walla Walla'!K21+Whatcom!K21+Whitman!K21+Yakima!K21</f>
        <v>975</v>
      </c>
      <c r="L21" s="25" t="n">
        <f aca="false">'Adams '!L21+Asotin!L21+'Benton-Franklin'!L21+'Chelan-Douglas'!L21+Clallam!L21+Clark!L21+Columbia!L21+Cowlitz!L21+Garfield!L21+'Grant '!L21+'Grays Harbor'!L21+Island!L21+Jefferson!L21+Kitsap!L21+Kittitas!L21+Klickitat!L21+Lewis!L21+Lincoln!L21+Mason!L21+'Northeast Tri-County'!L21+Okanogan!L21+Pacific!L21+'San Juan'!L21+'Seattle-King'!L21+Skagit!L21+Skamania!L21+Spokane!L21+Snohomish!L21+'Tacoma-Pierce'!L21+Thurston!L21+Wahkiakum!L21+'Walla Walla'!L21+Whatcom!L21+Whitman!L21+Yakima!L21</f>
        <v>1048921.25</v>
      </c>
      <c r="M21" s="25" t="n">
        <f aca="false">'Adams '!M21+Asotin!M21+'Benton-Franklin'!M21+'Chelan-Douglas'!M21+Clallam!M21+Clark!M21+Columbia!M21+Cowlitz!M21+Garfield!M21+'Grant '!M21+'Grays Harbor'!M21+Island!M21+Jefferson!M21+Kitsap!M21+Kittitas!M21+Klickitat!M21+Lewis!M21+Lincoln!M21+Mason!M21+'Northeast Tri-County'!M21+Okanogan!M21+Pacific!M21+'San Juan'!M21+'Seattle-King'!M21+Skagit!M21+Skamania!M21+Spokane!M21+Snohomish!M21+'Tacoma-Pierce'!M21+Thurston!M21+Wahkiakum!M21+'Walla Walla'!M21+Whatcom!M21+Whitman!M21+Yakima!M21</f>
        <v>340731.04</v>
      </c>
      <c r="N21" s="25" t="n">
        <f aca="false">'Adams '!N21+Asotin!N21+'Benton-Franklin'!N21+'Chelan-Douglas'!N21+Clallam!N21+Clark!N21+Columbia!N21+Cowlitz!N21+Garfield!N21+'Grant '!N21+'Grays Harbor'!N21+Island!N21+Jefferson!N21+Kitsap!N21+Kittitas!N21+Klickitat!N21+Lewis!N21+Lincoln!N21+Mason!N21+'Northeast Tri-County'!N21+Okanogan!N21+Pacific!N21+'San Juan'!N21+'Seattle-King'!N21+Skagit!N21+Skamania!N21+Spokane!N21+Snohomish!N21+'Tacoma-Pierce'!N21+Thurston!N21+Wahkiakum!N21+'Walla Walla'!N21+Whatcom!N21+Whitman!N21+Yakima!N21</f>
        <v>23922</v>
      </c>
      <c r="O21" s="25" t="n">
        <f aca="false">'Adams '!O21+Asotin!O21+'Benton-Franklin'!O21+'Chelan-Douglas'!O21+Clallam!O21+Clark!O21+Columbia!O21+Cowlitz!O21+Garfield!O21+'Grant '!O21+'Grays Harbor'!O21+Island!O21+Jefferson!O21+Kitsap!O21+Kittitas!O21+Klickitat!O21+Lewis!O21+Lincoln!O21+Mason!O21+'Northeast Tri-County'!O21+Okanogan!O21+Pacific!O21+'San Juan'!O21+'Seattle-King'!O21+Skagit!O21+Skamania!O21+Spokane!O21+Snohomish!O21+'Tacoma-Pierce'!O21+Thurston!O21+Wahkiakum!O21+'Walla Walla'!O21+Whatcom!O21+Whitman!O21+Yakima!O21</f>
        <v>0</v>
      </c>
      <c r="P21" s="25" t="n">
        <f aca="false">'Adams '!P21+Asotin!P21+'Benton-Franklin'!P21+'Chelan-Douglas'!P21+Clallam!P21+Clark!P21+Columbia!P21+Cowlitz!P21+Garfield!P21+'Grant '!P21+'Grays Harbor'!P21+Island!P21+Jefferson!P21+Kitsap!P21+Kittitas!P21+Klickitat!P21+Lewis!P21+Lincoln!P21+Mason!P21+'Northeast Tri-County'!P21+Okanogan!P21+Pacific!P21+'San Juan'!P21+'Seattle-King'!P21+Skagit!P21+Skamania!P21+Spokane!P21+Snohomish!P21+'Tacoma-Pierce'!P21+Thurston!P21+Wahkiakum!P21+'Walla Walla'!P21+Whatcom!P21+Whitman!P21+Yakima!P21</f>
        <v>4788400.28</v>
      </c>
      <c r="Q21" s="25" t="n">
        <f aca="false">'Adams '!Q21+Asotin!Q21+'Benton-Franklin'!Q21+'Chelan-Douglas'!Q21+Clallam!Q21+Clark!Q21+Columbia!Q21+Cowlitz!Q21+Garfield!Q21+'Grant '!Q21+'Grays Harbor'!Q21+Island!Q21+Jefferson!Q21+Kitsap!Q21+Kittitas!Q21+Klickitat!Q21+Lewis!Q21+Lincoln!Q21+Mason!Q21+'Northeast Tri-County'!Q21+Okanogan!Q21+Pacific!Q21+'San Juan'!Q21+'Seattle-King'!Q21+Skagit!Q21+Skamania!Q21+Spokane!Q21+Snohomish!Q21+'Tacoma-Pierce'!Q21+Thurston!Q21+Wahkiakum!Q21+'Walla Walla'!Q21+Whatcom!Q21+Whitman!Q21+Yakima!Q21</f>
        <v>50266.43</v>
      </c>
      <c r="R21" s="25" t="n">
        <f aca="false">'Adams '!R21+Asotin!R21+'Benton-Franklin'!R21+'Chelan-Douglas'!R21+Clallam!R21+Clark!R21+Columbia!R21+Cowlitz!R21+Garfield!R21+'Grant '!R21+'Grays Harbor'!R21+Island!R21+Jefferson!R21+Kitsap!R21+Kittitas!R21+Klickitat!R21+Lewis!R21+Lincoln!R21+Mason!R21+'Northeast Tri-County'!R21+Okanogan!R21+Pacific!R21+'San Juan'!R21+'Seattle-King'!R21+Skagit!R21+Skamania!R21+Spokane!R21+Snohomish!R21+'Tacoma-Pierce'!R21+Thurston!R21+Wahkiakum!R21+'Walla Walla'!R21+Whatcom!R21+Whitman!R21+Yakima!R21</f>
        <v>1245138.89</v>
      </c>
    </row>
    <row r="22" customFormat="false" ht="12.75" hidden="false" customHeight="false" outlineLevel="0" collapsed="false">
      <c r="A22" s="20" t="n">
        <v>562.28</v>
      </c>
      <c r="B22" s="21" t="s">
        <v>38</v>
      </c>
      <c r="C22" s="22"/>
      <c r="D22" s="25" t="n">
        <f aca="false">'Adams '!D22+Asotin!D22+'Benton-Franklin'!D22+'Chelan-Douglas'!D22+Clallam!D22+Clark!D22+Columbia!D22+Cowlitz!D22+Garfield!D22+'Grant '!D22+'Grays Harbor'!D22+Island!D22+Jefferson!D22+Kitsap!D22+Kittitas!D22+Klickitat!D22+Lewis!D22+Lincoln!D22+Mason!D22+'Northeast Tri-County'!D22+Okanogan!D22+Pacific!D22+'San Juan'!D22+'Seattle-King'!D22+Skagit!D22+Skamania!D22+Spokane!D22+Snohomish!D22+'Tacoma-Pierce'!D22+Thurston!D22+Wahkiakum!D22+'Walla Walla'!D22+Whatcom!D22+Whitman!D22+Yakima!D22</f>
        <v>18226059.73</v>
      </c>
      <c r="E22" s="24" t="n">
        <f aca="false">SUM(F22:R22)</f>
        <v>20145609.97</v>
      </c>
      <c r="F22" s="25" t="n">
        <f aca="false">'Adams '!F22+Asotin!F22+'Benton-Franklin'!F22+'Chelan-Douglas'!F22+Clallam!F22+Clark!F22+Columbia!F22+Cowlitz!F22+Garfield!F22+'Grant '!F22+'Grays Harbor'!F22+Island!F22+Jefferson!F22+Kitsap!F22+Kittitas!F22+Klickitat!F22+Lewis!F22+Lincoln!F22+Mason!F22+'Northeast Tri-County'!F22+Okanogan!F22+Pacific!F22+'San Juan'!F22+'Seattle-King'!F22+Skagit!F22+Skamania!F22+Spokane!F22+Snohomish!F22+'Tacoma-Pierce'!F22+Thurston!F22+Wahkiakum!F22+'Walla Walla'!F22+Whatcom!F22+Whitman!F22+Yakima!F22</f>
        <v>0</v>
      </c>
      <c r="G22" s="25" t="n">
        <f aca="false">'Adams '!G22+Asotin!G22+'Benton-Franklin'!G22+'Chelan-Douglas'!G22+Clallam!G22+Clark!G22+Columbia!G22+Cowlitz!G22+Garfield!G22+'Grant '!G22+'Grays Harbor'!G22+Island!G22+Jefferson!G22+Kitsap!G22+Kittitas!G22+Klickitat!G22+Lewis!G22+Lincoln!G22+Mason!G22+'Northeast Tri-County'!G22+Okanogan!G22+Pacific!G22+'San Juan'!G22+'Seattle-King'!G22+Skagit!G22+Skamania!G22+Spokane!G22+Snohomish!G22+'Tacoma-Pierce'!G22+Thurston!G22+Wahkiakum!G22+'Walla Walla'!G22+Whatcom!G22+Whitman!G22+Yakima!G22</f>
        <v>938063</v>
      </c>
      <c r="H22" s="25" t="n">
        <f aca="false">'Adams '!H22+Asotin!H22+'Benton-Franklin'!H22+'Chelan-Douglas'!H22+Clallam!H22+Clark!H22+Columbia!H22+Cowlitz!H22+Garfield!H22+'Grant '!H22+'Grays Harbor'!H22+Island!H22+Jefferson!H22+Kitsap!H22+Kittitas!H22+Klickitat!H22+Lewis!H22+Lincoln!H22+Mason!H22+'Northeast Tri-County'!H22+Okanogan!H22+Pacific!H22+'San Juan'!H22+'Seattle-King'!H22+Skagit!H22+Skamania!H22+Spokane!H22+Snohomish!H22+'Tacoma-Pierce'!H22+Thurston!H22+Wahkiakum!H22+'Walla Walla'!H22+Whatcom!H22+Whitman!H22+Yakima!H22</f>
        <v>0</v>
      </c>
      <c r="I22" s="25" t="n">
        <f aca="false">'Adams '!I22+Asotin!I22+'Benton-Franklin'!I22+'Chelan-Douglas'!I22+Clallam!I22+Clark!I22+Columbia!I22+Cowlitz!I22+Garfield!I22+'Grant '!I22+'Grays Harbor'!I22+Island!I22+Jefferson!I22+Kitsap!I22+Kittitas!I22+Klickitat!I22+Lewis!I22+Lincoln!I22+Mason!I22+'Northeast Tri-County'!I22+Okanogan!I22+Pacific!I22+'San Juan'!I22+'Seattle-King'!I22+Skagit!I22+Skamania!I22+Spokane!I22+Snohomish!I22+'Tacoma-Pierce'!I22+Thurston!I22+Wahkiakum!I22+'Walla Walla'!I22+Whatcom!I22+Whitman!I22+Yakima!I22</f>
        <v>0</v>
      </c>
      <c r="J22" s="25" t="n">
        <f aca="false">'Adams '!J22+Asotin!J22+'Benton-Franklin'!J22+'Chelan-Douglas'!J22+Clallam!J22+Clark!J22+Columbia!J22+Cowlitz!J22+Garfield!J22+'Grant '!J22+'Grays Harbor'!J22+Island!J22+Jefferson!J22+Kitsap!J22+Kittitas!J22+Klickitat!J22+Lewis!J22+Lincoln!J22+Mason!J22+'Northeast Tri-County'!J22+Okanogan!J22+Pacific!J22+'San Juan'!J22+'Seattle-King'!J22+Skagit!J22+Skamania!J22+Spokane!J22+Snohomish!J22+'Tacoma-Pierce'!J22+Thurston!J22+Wahkiakum!J22+'Walla Walla'!J22+Whatcom!J22+Whitman!J22+Yakima!J22</f>
        <v>0</v>
      </c>
      <c r="K22" s="25" t="n">
        <f aca="false">'Adams '!K22+Asotin!K22+'Benton-Franklin'!K22+'Chelan-Douglas'!K22+Clallam!K22+Clark!K22+Columbia!K22+Cowlitz!K22+Garfield!K22+'Grant '!K22+'Grays Harbor'!K22+Island!K22+Jefferson!K22+Kitsap!K22+Kittitas!K22+Klickitat!K22+Lewis!K22+Lincoln!K22+Mason!K22+'Northeast Tri-County'!K22+Okanogan!K22+Pacific!K22+'San Juan'!K22+'Seattle-King'!K22+Skagit!K22+Skamania!K22+Spokane!K22+Snohomish!K22+'Tacoma-Pierce'!K22+Thurston!K22+Wahkiakum!K22+'Walla Walla'!K22+Whatcom!K22+Whitman!K22+Yakima!K22</f>
        <v>0</v>
      </c>
      <c r="L22" s="25" t="n">
        <f aca="false">'Adams '!L22+Asotin!L22+'Benton-Franklin'!L22+'Chelan-Douglas'!L22+Clallam!L22+Clark!L22+Columbia!L22+Cowlitz!L22+Garfield!L22+'Grant '!L22+'Grays Harbor'!L22+Island!L22+Jefferson!L22+Kitsap!L22+Kittitas!L22+Klickitat!L22+Lewis!L22+Lincoln!L22+Mason!L22+'Northeast Tri-County'!L22+Okanogan!L22+Pacific!L22+'San Juan'!L22+'Seattle-King'!L22+Skagit!L22+Skamania!L22+Spokane!L22+Snohomish!L22+'Tacoma-Pierce'!L22+Thurston!L22+Wahkiakum!L22+'Walla Walla'!L22+Whatcom!L22+Whitman!L22+Yakima!L22</f>
        <v>16482412.55</v>
      </c>
      <c r="M22" s="25" t="n">
        <f aca="false">'Adams '!M22+Asotin!M22+'Benton-Franklin'!M22+'Chelan-Douglas'!M22+Clallam!M22+Clark!M22+Columbia!M22+Cowlitz!M22+Garfield!M22+'Grant '!M22+'Grays Harbor'!M22+Island!M22+Jefferson!M22+Kitsap!M22+Kittitas!M22+Klickitat!M22+Lewis!M22+Lincoln!M22+Mason!M22+'Northeast Tri-County'!M22+Okanogan!M22+Pacific!M22+'San Juan'!M22+'Seattle-King'!M22+Skagit!M22+Skamania!M22+Spokane!M22+Snohomish!M22+'Tacoma-Pierce'!M22+Thurston!M22+Wahkiakum!M22+'Walla Walla'!M22+Whatcom!M22+Whitman!M22+Yakima!M22</f>
        <v>88330.44</v>
      </c>
      <c r="N22" s="25" t="n">
        <f aca="false">'Adams '!N22+Asotin!N22+'Benton-Franklin'!N22+'Chelan-Douglas'!N22+Clallam!N22+Clark!N22+Columbia!N22+Cowlitz!N22+Garfield!N22+'Grant '!N22+'Grays Harbor'!N22+Island!N22+Jefferson!N22+Kitsap!N22+Kittitas!N22+Klickitat!N22+Lewis!N22+Lincoln!N22+Mason!N22+'Northeast Tri-County'!N22+Okanogan!N22+Pacific!N22+'San Juan'!N22+'Seattle-King'!N22+Skagit!N22+Skamania!N22+Spokane!N22+Snohomish!N22+'Tacoma-Pierce'!N22+Thurston!N22+Wahkiakum!N22+'Walla Walla'!N22+Whatcom!N22+Whitman!N22+Yakima!N22</f>
        <v>1010</v>
      </c>
      <c r="O22" s="25" t="n">
        <f aca="false">'Adams '!O22+Asotin!O22+'Benton-Franklin'!O22+'Chelan-Douglas'!O22+Clallam!O22+Clark!O22+Columbia!O22+Cowlitz!O22+Garfield!O22+'Grant '!O22+'Grays Harbor'!O22+Island!O22+Jefferson!O22+Kitsap!O22+Kittitas!O22+Klickitat!O22+Lewis!O22+Lincoln!O22+Mason!O22+'Northeast Tri-County'!O22+Okanogan!O22+Pacific!O22+'San Juan'!O22+'Seattle-King'!O22+Skagit!O22+Skamania!O22+Spokane!O22+Snohomish!O22+'Tacoma-Pierce'!O22+Thurston!O22+Wahkiakum!O22+'Walla Walla'!O22+Whatcom!O22+Whitman!O22+Yakima!O22</f>
        <v>0</v>
      </c>
      <c r="P22" s="25" t="n">
        <f aca="false">'Adams '!P22+Asotin!P22+'Benton-Franklin'!P22+'Chelan-Douglas'!P22+Clallam!P22+Clark!P22+Columbia!P22+Cowlitz!P22+Garfield!P22+'Grant '!P22+'Grays Harbor'!P22+Island!P22+Jefferson!P22+Kitsap!P22+Kittitas!P22+Klickitat!P22+Lewis!P22+Lincoln!P22+Mason!P22+'Northeast Tri-County'!P22+Okanogan!P22+Pacific!P22+'San Juan'!P22+'Seattle-King'!P22+Skagit!P22+Skamania!P22+Spokane!P22+Snohomish!P22+'Tacoma-Pierce'!P22+Thurston!P22+Wahkiakum!P22+'Walla Walla'!P22+Whatcom!P22+Whitman!P22+Yakima!P22</f>
        <v>2253464.99</v>
      </c>
      <c r="Q22" s="25" t="n">
        <f aca="false">'Adams '!Q22+Asotin!Q22+'Benton-Franklin'!Q22+'Chelan-Douglas'!Q22+Clallam!Q22+Clark!Q22+Columbia!Q22+Cowlitz!Q22+Garfield!Q22+'Grant '!Q22+'Grays Harbor'!Q22+Island!Q22+Jefferson!Q22+Kitsap!Q22+Kittitas!Q22+Klickitat!Q22+Lewis!Q22+Lincoln!Q22+Mason!Q22+'Northeast Tri-County'!Q22+Okanogan!Q22+Pacific!Q22+'San Juan'!Q22+'Seattle-King'!Q22+Skagit!Q22+Skamania!Q22+Spokane!Q22+Snohomish!Q22+'Tacoma-Pierce'!Q22+Thurston!Q22+Wahkiakum!Q22+'Walla Walla'!Q22+Whatcom!Q22+Whitman!Q22+Yakima!Q22</f>
        <v>55146.92</v>
      </c>
      <c r="R22" s="25" t="n">
        <f aca="false">'Adams '!R22+Asotin!R22+'Benton-Franklin'!R22+'Chelan-Douglas'!R22+Clallam!R22+Clark!R22+Columbia!R22+Cowlitz!R22+Garfield!R22+'Grant '!R22+'Grays Harbor'!R22+Island!R22+Jefferson!R22+Kitsap!R22+Kittitas!R22+Klickitat!R22+Lewis!R22+Lincoln!R22+Mason!R22+'Northeast Tri-County'!R22+Okanogan!R22+Pacific!R22+'San Juan'!R22+'Seattle-King'!R22+Skagit!R22+Skamania!R22+Spokane!R22+Snohomish!R22+'Tacoma-Pierce'!R22+Thurston!R22+Wahkiakum!R22+'Walla Walla'!R22+Whatcom!R22+Whitman!R22+Yakima!R22</f>
        <v>327182.07</v>
      </c>
    </row>
    <row r="23" customFormat="false" ht="12.75" hidden="false" customHeight="false" outlineLevel="0" collapsed="false">
      <c r="A23" s="20" t="n">
        <v>562.29</v>
      </c>
      <c r="B23" s="21" t="s">
        <v>39</v>
      </c>
      <c r="C23" s="22"/>
      <c r="D23" s="25" t="n">
        <f aca="false">'Adams '!D23+Asotin!D23+'Benton-Franklin'!D23+'Chelan-Douglas'!D23+Clallam!D23+Clark!D23+Columbia!D23+Cowlitz!D23+Garfield!D23+'Grant '!D23+'Grays Harbor'!D23+Island!D23+Jefferson!D23+Kitsap!D23+Kittitas!D23+Klickitat!D23+Lewis!D23+Lincoln!D23+Mason!D23+'Northeast Tri-County'!D23+Okanogan!D23+Pacific!D23+'San Juan'!D23+'Seattle-King'!D23+Skagit!D23+Skamania!D23+Spokane!D23+Snohomish!D23+'Tacoma-Pierce'!D23+Thurston!D23+Wahkiakum!D23+'Walla Walla'!D23+Whatcom!D23+Whitman!D23+Yakima!D23</f>
        <v>53536543.61</v>
      </c>
      <c r="E23" s="24" t="n">
        <f aca="false">SUM(F23:R23)</f>
        <v>59691845.38</v>
      </c>
      <c r="F23" s="25" t="n">
        <f aca="false">'Adams '!F23+Asotin!F23+'Benton-Franklin'!F23+'Chelan-Douglas'!F23+Clallam!F23+Clark!F23+Columbia!F23+Cowlitz!F23+Garfield!F23+'Grant '!F23+'Grays Harbor'!F23+Island!F23+Jefferson!F23+Kitsap!F23+Kittitas!F23+Klickitat!F23+Lewis!F23+Lincoln!F23+Mason!F23+'Northeast Tri-County'!F23+Okanogan!F23+Pacific!F23+'San Juan'!F23+'Seattle-King'!F23+Skagit!F23+Skamania!F23+Spokane!F23+Snohomish!F23+'Tacoma-Pierce'!F23+Thurston!F23+Wahkiakum!F23+'Walla Walla'!F23+Whatcom!F23+Whitman!F23+Yakima!F23</f>
        <v>1064420.23</v>
      </c>
      <c r="G23" s="25" t="n">
        <f aca="false">'Adams '!G23+Asotin!G23+'Benton-Franklin'!G23+'Chelan-Douglas'!G23+Clallam!G23+Clark!G23+Columbia!G23+Cowlitz!G23+Garfield!G23+'Grant '!G23+'Grays Harbor'!G23+Island!G23+Jefferson!G23+Kitsap!G23+Kittitas!G23+Klickitat!G23+Lewis!G23+Lincoln!G23+Mason!G23+'Northeast Tri-County'!G23+Okanogan!G23+Pacific!G23+'San Juan'!G23+'Seattle-King'!G23+Skagit!G23+Skamania!G23+Spokane!G23+Snohomish!G23+'Tacoma-Pierce'!G23+Thurston!G23+Wahkiakum!G23+'Walla Walla'!G23+Whatcom!G23+Whitman!G23+Yakima!G23</f>
        <v>3092577</v>
      </c>
      <c r="H23" s="25" t="n">
        <f aca="false">'Adams '!H23+Asotin!H23+'Benton-Franklin'!H23+'Chelan-Douglas'!H23+Clallam!H23+Clark!H23+Columbia!H23+Cowlitz!H23+Garfield!H23+'Grant '!H23+'Grays Harbor'!H23+Island!H23+Jefferson!H23+Kitsap!H23+Kittitas!H23+Klickitat!H23+Lewis!H23+Lincoln!H23+Mason!H23+'Northeast Tri-County'!H23+Okanogan!H23+Pacific!H23+'San Juan'!H23+'Seattle-King'!H23+Skagit!H23+Skamania!H23+Spokane!H23+Snohomish!H23+'Tacoma-Pierce'!H23+Thurston!H23+Wahkiakum!H23+'Walla Walla'!H23+Whatcom!H23+Whitman!H23+Yakima!H23</f>
        <v>0</v>
      </c>
      <c r="I23" s="25" t="n">
        <f aca="false">'Adams '!I23+Asotin!I23+'Benton-Franklin'!I23+'Chelan-Douglas'!I23+Clallam!I23+Clark!I23+Columbia!I23+Cowlitz!I23+Garfield!I23+'Grant '!I23+'Grays Harbor'!I23+Island!I23+Jefferson!I23+Kitsap!I23+Kittitas!I23+Klickitat!I23+Lewis!I23+Lincoln!I23+Mason!I23+'Northeast Tri-County'!I23+Okanogan!I23+Pacific!I23+'San Juan'!I23+'Seattle-King'!I23+Skagit!I23+Skamania!I23+Spokane!I23+Snohomish!I23+'Tacoma-Pierce'!I23+Thurston!I23+Wahkiakum!I23+'Walla Walla'!I23+Whatcom!I23+Whitman!I23+Yakima!I23</f>
        <v>0</v>
      </c>
      <c r="J23" s="25" t="n">
        <f aca="false">'Adams '!J23+Asotin!J23+'Benton-Franklin'!J23+'Chelan-Douglas'!J23+Clallam!J23+Clark!J23+Columbia!J23+Cowlitz!J23+Garfield!J23+'Grant '!J23+'Grays Harbor'!J23+Island!J23+Jefferson!J23+Kitsap!J23+Kittitas!J23+Klickitat!J23+Lewis!J23+Lincoln!J23+Mason!J23+'Northeast Tri-County'!J23+Okanogan!J23+Pacific!J23+'San Juan'!J23+'Seattle-King'!J23+Skagit!J23+Skamania!J23+Spokane!J23+Snohomish!J23+'Tacoma-Pierce'!J23+Thurston!J23+Wahkiakum!J23+'Walla Walla'!J23+Whatcom!J23+Whitman!J23+Yakima!J23</f>
        <v>0</v>
      </c>
      <c r="K23" s="25" t="n">
        <f aca="false">'Adams '!K23+Asotin!K23+'Benton-Franklin'!K23+'Chelan-Douglas'!K23+Clallam!K23+Clark!K23+Columbia!K23+Cowlitz!K23+Garfield!K23+'Grant '!K23+'Grays Harbor'!K23+Island!K23+Jefferson!K23+Kitsap!K23+Kittitas!K23+Klickitat!K23+Lewis!K23+Lincoln!K23+Mason!K23+'Northeast Tri-County'!K23+Okanogan!K23+Pacific!K23+'San Juan'!K23+'Seattle-King'!K23+Skagit!K23+Skamania!K23+Spokane!K23+Snohomish!K23+'Tacoma-Pierce'!K23+Thurston!K23+Wahkiakum!K23+'Walla Walla'!K23+Whatcom!K23+Whitman!K23+Yakima!K23</f>
        <v>2414846.88</v>
      </c>
      <c r="L23" s="25" t="n">
        <f aca="false">'Adams '!L23+Asotin!L23+'Benton-Franklin'!L23+'Chelan-Douglas'!L23+Clallam!L23+Clark!L23+Columbia!L23+Cowlitz!L23+Garfield!L23+'Grant '!L23+'Grays Harbor'!L23+Island!L23+Jefferson!L23+Kitsap!L23+Kittitas!L23+Klickitat!L23+Lewis!L23+Lincoln!L23+Mason!L23+'Northeast Tri-County'!L23+Okanogan!L23+Pacific!L23+'San Juan'!L23+'Seattle-King'!L23+Skagit!L23+Skamania!L23+Spokane!L23+Snohomish!L23+'Tacoma-Pierce'!L23+Thurston!L23+Wahkiakum!L23+'Walla Walla'!L23+Whatcom!L23+Whitman!L23+Yakima!L23</f>
        <v>424363.01</v>
      </c>
      <c r="M23" s="25" t="n">
        <f aca="false">'Adams '!M23+Asotin!M23+'Benton-Franklin'!M23+'Chelan-Douglas'!M23+Clallam!M23+Clark!M23+Columbia!M23+Cowlitz!M23+Garfield!M23+'Grant '!M23+'Grays Harbor'!M23+Island!M23+Jefferson!M23+Kitsap!M23+Kittitas!M23+Klickitat!M23+Lewis!M23+Lincoln!M23+Mason!M23+'Northeast Tri-County'!M23+Okanogan!M23+Pacific!M23+'San Juan'!M23+'Seattle-King'!M23+Skagit!M23+Skamania!M23+Spokane!M23+Snohomish!M23+'Tacoma-Pierce'!M23+Thurston!M23+Wahkiakum!M23+'Walla Walla'!M23+Whatcom!M23+Whitman!M23+Yakima!M23</f>
        <v>6755627.19</v>
      </c>
      <c r="N23" s="25" t="n">
        <f aca="false">'Adams '!N23+Asotin!N23+'Benton-Franklin'!N23+'Chelan-Douglas'!N23+Clallam!N23+Clark!N23+Columbia!N23+Cowlitz!N23+Garfield!N23+'Grant '!N23+'Grays Harbor'!N23+Island!N23+Jefferson!N23+Kitsap!N23+Kittitas!N23+Klickitat!N23+Lewis!N23+Lincoln!N23+Mason!N23+'Northeast Tri-County'!N23+Okanogan!N23+Pacific!N23+'San Juan'!N23+'Seattle-King'!N23+Skagit!N23+Skamania!N23+Spokane!N23+Snohomish!N23+'Tacoma-Pierce'!N23+Thurston!N23+Wahkiakum!N23+'Walla Walla'!N23+Whatcom!N23+Whitman!N23+Yakima!N23</f>
        <v>6819.35</v>
      </c>
      <c r="O23" s="25" t="n">
        <f aca="false">'Adams '!O23+Asotin!O23+'Benton-Franklin'!O23+'Chelan-Douglas'!O23+Clallam!O23+Clark!O23+Columbia!O23+Cowlitz!O23+Garfield!O23+'Grant '!O23+'Grays Harbor'!O23+Island!O23+Jefferson!O23+Kitsap!O23+Kittitas!O23+Klickitat!O23+Lewis!O23+Lincoln!O23+Mason!O23+'Northeast Tri-County'!O23+Okanogan!O23+Pacific!O23+'San Juan'!O23+'Seattle-King'!O23+Skagit!O23+Skamania!O23+Spokane!O23+Snohomish!O23+'Tacoma-Pierce'!O23+Thurston!O23+Wahkiakum!O23+'Walla Walla'!O23+Whatcom!O23+Whitman!O23+Yakima!O23</f>
        <v>0</v>
      </c>
      <c r="P23" s="25" t="n">
        <f aca="false">'Adams '!P23+Asotin!P23+'Benton-Franklin'!P23+'Chelan-Douglas'!P23+Clallam!P23+Clark!P23+Columbia!P23+Cowlitz!P23+Garfield!P23+'Grant '!P23+'Grays Harbor'!P23+Island!P23+Jefferson!P23+Kitsap!P23+Kittitas!P23+Klickitat!P23+Lewis!P23+Lincoln!P23+Mason!P23+'Northeast Tri-County'!P23+Okanogan!P23+Pacific!P23+'San Juan'!P23+'Seattle-King'!P23+Skagit!P23+Skamania!P23+Spokane!P23+Snohomish!P23+'Tacoma-Pierce'!P23+Thurston!P23+Wahkiakum!P23+'Walla Walla'!P23+Whatcom!P23+Whitman!P23+Yakima!P23</f>
        <v>37886671.04</v>
      </c>
      <c r="Q23" s="25" t="n">
        <f aca="false">'Adams '!Q23+Asotin!Q23+'Benton-Franklin'!Q23+'Chelan-Douglas'!Q23+Clallam!Q23+Clark!Q23+Columbia!Q23+Cowlitz!Q23+Garfield!Q23+'Grant '!Q23+'Grays Harbor'!Q23+Island!Q23+Jefferson!Q23+Kitsap!Q23+Kittitas!Q23+Klickitat!Q23+Lewis!Q23+Lincoln!Q23+Mason!Q23+'Northeast Tri-County'!Q23+Okanogan!Q23+Pacific!Q23+'San Juan'!Q23+'Seattle-King'!Q23+Skagit!Q23+Skamania!Q23+Spokane!Q23+Snohomish!Q23+'Tacoma-Pierce'!Q23+Thurston!Q23+Wahkiakum!Q23+'Walla Walla'!Q23+Whatcom!Q23+Whitman!Q23+Yakima!Q23</f>
        <v>3924532.95</v>
      </c>
      <c r="R23" s="25" t="n">
        <f aca="false">'Adams '!R23+Asotin!R23+'Benton-Franklin'!R23+'Chelan-Douglas'!R23+Clallam!R23+Clark!R23+Columbia!R23+Cowlitz!R23+Garfield!R23+'Grant '!R23+'Grays Harbor'!R23+Island!R23+Jefferson!R23+Kitsap!R23+Kittitas!R23+Klickitat!R23+Lewis!R23+Lincoln!R23+Mason!R23+'Northeast Tri-County'!R23+Okanogan!R23+Pacific!R23+'San Juan'!R23+'Seattle-King'!R23+Skagit!R23+Skamania!R23+Spokane!R23+Snohomish!R23+'Tacoma-Pierce'!R23+Thurston!R23+Wahkiakum!R23+'Walla Walla'!R23+Whatcom!R23+Whitman!R23+Yakima!R23</f>
        <v>4121987.73</v>
      </c>
    </row>
    <row r="24" customFormat="false" ht="12.75" hidden="false" customHeight="false" outlineLevel="0" collapsed="false">
      <c r="A24" s="20" t="n">
        <v>562.32</v>
      </c>
      <c r="B24" s="21" t="s">
        <v>40</v>
      </c>
      <c r="C24" s="22"/>
      <c r="D24" s="25" t="n">
        <f aca="false">'Adams '!D24+Asotin!D24+'Benton-Franklin'!D24+'Chelan-Douglas'!D24+Clallam!D24+Clark!D24+Columbia!D24+Cowlitz!D24+Garfield!D24+'Grant '!D24+'Grays Harbor'!D24+Island!D24+Jefferson!D24+Kitsap!D24+Kittitas!D24+Klickitat!D24+Lewis!D24+Lincoln!D24+Mason!D24+'Northeast Tri-County'!D24+Okanogan!D24+Pacific!D24+'San Juan'!D24+'Seattle-King'!D24+Skagit!D24+Skamania!D24+Spokane!D24+Snohomish!D24+'Tacoma-Pierce'!D24+Thurston!D24+Wahkiakum!D24+'Walla Walla'!D24+Whatcom!D24+Whitman!D24+Yakima!D24</f>
        <v>9253945.67</v>
      </c>
      <c r="E24" s="24" t="n">
        <f aca="false">SUM(F24:R24)</f>
        <v>8853277</v>
      </c>
      <c r="F24" s="25" t="n">
        <f aca="false">'Adams '!F24+Asotin!F24+'Benton-Franklin'!F24+'Chelan-Douglas'!F24+Clallam!F24+Clark!F24+Columbia!F24+Cowlitz!F24+Garfield!F24+'Grant '!F24+'Grays Harbor'!F24+Island!F24+Jefferson!F24+Kitsap!F24+Kittitas!F24+Klickitat!F24+Lewis!F24+Lincoln!F24+Mason!F24+'Northeast Tri-County'!F24+Okanogan!F24+Pacific!F24+'San Juan'!F24+'Seattle-King'!F24+Skagit!F24+Skamania!F24+Spokane!F24+Snohomish!F24+'Tacoma-Pierce'!F24+Thurston!F24+Wahkiakum!F24+'Walla Walla'!F24+Whatcom!F24+Whitman!F24+Yakima!F24</f>
        <v>0</v>
      </c>
      <c r="G24" s="25" t="n">
        <f aca="false">'Adams '!G24+Asotin!G24+'Benton-Franklin'!G24+'Chelan-Douglas'!G24+Clallam!G24+Clark!G24+Columbia!G24+Cowlitz!G24+Garfield!G24+'Grant '!G24+'Grays Harbor'!G24+Island!G24+Jefferson!G24+Kitsap!G24+Kittitas!G24+Klickitat!G24+Lewis!G24+Lincoln!G24+Mason!G24+'Northeast Tri-County'!G24+Okanogan!G24+Pacific!G24+'San Juan'!G24+'Seattle-King'!G24+Skagit!G24+Skamania!G24+Spokane!G24+Snohomish!G24+'Tacoma-Pierce'!G24+Thurston!G24+Wahkiakum!G24+'Walla Walla'!G24+Whatcom!G24+Whitman!G24+Yakima!G24</f>
        <v>900351</v>
      </c>
      <c r="H24" s="25" t="n">
        <f aca="false">'Adams '!H24+Asotin!H24+'Benton-Franklin'!H24+'Chelan-Douglas'!H24+Clallam!H24+Clark!H24+Columbia!H24+Cowlitz!H24+Garfield!H24+'Grant '!H24+'Grays Harbor'!H24+Island!H24+Jefferson!H24+Kitsap!H24+Kittitas!H24+Klickitat!H24+Lewis!H24+Lincoln!H24+Mason!H24+'Northeast Tri-County'!H24+Okanogan!H24+Pacific!H24+'San Juan'!H24+'Seattle-King'!H24+Skagit!H24+Skamania!H24+Spokane!H24+Snohomish!H24+'Tacoma-Pierce'!H24+Thurston!H24+Wahkiakum!H24+'Walla Walla'!H24+Whatcom!H24+Whitman!H24+Yakima!H24</f>
        <v>655898.1</v>
      </c>
      <c r="I24" s="25" t="n">
        <f aca="false">'Adams '!I24+Asotin!I24+'Benton-Franklin'!I24+'Chelan-Douglas'!I24+Clallam!I24+Clark!I24+Columbia!I24+Cowlitz!I24+Garfield!I24+'Grant '!I24+'Grays Harbor'!I24+Island!I24+Jefferson!I24+Kitsap!I24+Kittitas!I24+Klickitat!I24+Lewis!I24+Lincoln!I24+Mason!I24+'Northeast Tri-County'!I24+Okanogan!I24+Pacific!I24+'San Juan'!I24+'Seattle-King'!I24+Skagit!I24+Skamania!I24+Spokane!I24+Snohomish!I24+'Tacoma-Pierce'!I24+Thurston!I24+Wahkiakum!I24+'Walla Walla'!I24+Whatcom!I24+Whitman!I24+Yakima!I24</f>
        <v>0</v>
      </c>
      <c r="J24" s="25" t="n">
        <f aca="false">'Adams '!J24+Asotin!J24+'Benton-Franklin'!J24+'Chelan-Douglas'!J24+Clallam!J24+Clark!J24+Columbia!J24+Cowlitz!J24+Garfield!J24+'Grant '!J24+'Grays Harbor'!J24+Island!J24+Jefferson!J24+Kitsap!J24+Kittitas!J24+Klickitat!J24+Lewis!J24+Lincoln!J24+Mason!J24+'Northeast Tri-County'!J24+Okanogan!J24+Pacific!J24+'San Juan'!J24+'Seattle-King'!J24+Skagit!J24+Skamania!J24+Spokane!J24+Snohomish!J24+'Tacoma-Pierce'!J24+Thurston!J24+Wahkiakum!J24+'Walla Walla'!J24+Whatcom!J24+Whitman!J24+Yakima!J24</f>
        <v>21277</v>
      </c>
      <c r="K24" s="25" t="n">
        <f aca="false">'Adams '!K24+Asotin!K24+'Benton-Franklin'!K24+'Chelan-Douglas'!K24+Clallam!K24+Clark!K24+Columbia!K24+Cowlitz!K24+Garfield!K24+'Grant '!K24+'Grays Harbor'!K24+Island!K24+Jefferson!K24+Kitsap!K24+Kittitas!K24+Klickitat!K24+Lewis!K24+Lincoln!K24+Mason!K24+'Northeast Tri-County'!K24+Okanogan!K24+Pacific!K24+'San Juan'!K24+'Seattle-King'!K24+Skagit!K24+Skamania!K24+Spokane!K24+Snohomish!K24+'Tacoma-Pierce'!K24+Thurston!K24+Wahkiakum!K24+'Walla Walla'!K24+Whatcom!K24+Whitman!K24+Yakima!K24</f>
        <v>0</v>
      </c>
      <c r="L24" s="25" t="n">
        <f aca="false">'Adams '!L24+Asotin!L24+'Benton-Franklin'!L24+'Chelan-Douglas'!L24+Clallam!L24+Clark!L24+Columbia!L24+Cowlitz!L24+Garfield!L24+'Grant '!L24+'Grays Harbor'!L24+Island!L24+Jefferson!L24+Kitsap!L24+Kittitas!L24+Klickitat!L24+Lewis!L24+Lincoln!L24+Mason!L24+'Northeast Tri-County'!L24+Okanogan!L24+Pacific!L24+'San Juan'!L24+'Seattle-King'!L24+Skagit!L24+Skamania!L24+Spokane!L24+Snohomish!L24+'Tacoma-Pierce'!L24+Thurston!L24+Wahkiakum!L24+'Walla Walla'!L24+Whatcom!L24+Whitman!L24+Yakima!L24</f>
        <v>1933260.05</v>
      </c>
      <c r="M24" s="25" t="n">
        <f aca="false">'Adams '!M24+Asotin!M24+'Benton-Franklin'!M24+'Chelan-Douglas'!M24+Clallam!M24+Clark!M24+Columbia!M24+Cowlitz!M24+Garfield!M24+'Grant '!M24+'Grays Harbor'!M24+Island!M24+Jefferson!M24+Kitsap!M24+Kittitas!M24+Klickitat!M24+Lewis!M24+Lincoln!M24+Mason!M24+'Northeast Tri-County'!M24+Okanogan!M24+Pacific!M24+'San Juan'!M24+'Seattle-King'!M24+Skagit!M24+Skamania!M24+Spokane!M24+Snohomish!M24+'Tacoma-Pierce'!M24+Thurston!M24+Wahkiakum!M24+'Walla Walla'!M24+Whatcom!M24+Whitman!M24+Yakima!M24</f>
        <v>941088.56</v>
      </c>
      <c r="N24" s="25" t="n">
        <f aca="false">'Adams '!N24+Asotin!N24+'Benton-Franklin'!N24+'Chelan-Douglas'!N24+Clallam!N24+Clark!N24+Columbia!N24+Cowlitz!N24+Garfield!N24+'Grant '!N24+'Grays Harbor'!N24+Island!N24+Jefferson!N24+Kitsap!N24+Kittitas!N24+Klickitat!N24+Lewis!N24+Lincoln!N24+Mason!N24+'Northeast Tri-County'!N24+Okanogan!N24+Pacific!N24+'San Juan'!N24+'Seattle-King'!N24+Skagit!N24+Skamania!N24+Spokane!N24+Snohomish!N24+'Tacoma-Pierce'!N24+Thurston!N24+Wahkiakum!N24+'Walla Walla'!N24+Whatcom!N24+Whitman!N24+Yakima!N24</f>
        <v>207581.52</v>
      </c>
      <c r="O24" s="25" t="n">
        <f aca="false">'Adams '!O24+Asotin!O24+'Benton-Franklin'!O24+'Chelan-Douglas'!O24+Clallam!O24+Clark!O24+Columbia!O24+Cowlitz!O24+Garfield!O24+'Grant '!O24+'Grays Harbor'!O24+Island!O24+Jefferson!O24+Kitsap!O24+Kittitas!O24+Klickitat!O24+Lewis!O24+Lincoln!O24+Mason!O24+'Northeast Tri-County'!O24+Okanogan!O24+Pacific!O24+'San Juan'!O24+'Seattle-King'!O24+Skagit!O24+Skamania!O24+Spokane!O24+Snohomish!O24+'Tacoma-Pierce'!O24+Thurston!O24+Wahkiakum!O24+'Walla Walla'!O24+Whatcom!O24+Whitman!O24+Yakima!O24</f>
        <v>0</v>
      </c>
      <c r="P24" s="25" t="n">
        <f aca="false">'Adams '!P24+Asotin!P24+'Benton-Franklin'!P24+'Chelan-Douglas'!P24+Clallam!P24+Clark!P24+Columbia!P24+Cowlitz!P24+Garfield!P24+'Grant '!P24+'Grays Harbor'!P24+Island!P24+Jefferson!P24+Kitsap!P24+Kittitas!P24+Klickitat!P24+Lewis!P24+Lincoln!P24+Mason!P24+'Northeast Tri-County'!P24+Okanogan!P24+Pacific!P24+'San Juan'!P24+'Seattle-King'!P24+Skagit!P24+Skamania!P24+Spokane!P24+Snohomish!P24+'Tacoma-Pierce'!P24+Thurston!P24+Wahkiakum!P24+'Walla Walla'!P24+Whatcom!P24+Whitman!P24+Yakima!P24</f>
        <v>766328.17</v>
      </c>
      <c r="Q24" s="25" t="n">
        <f aca="false">'Adams '!Q24+Asotin!Q24+'Benton-Franklin'!Q24+'Chelan-Douglas'!Q24+Clallam!Q24+Clark!Q24+Columbia!Q24+Cowlitz!Q24+Garfield!Q24+'Grant '!Q24+'Grays Harbor'!Q24+Island!Q24+Jefferson!Q24+Kitsap!Q24+Kittitas!Q24+Klickitat!Q24+Lewis!Q24+Lincoln!Q24+Mason!Q24+'Northeast Tri-County'!Q24+Okanogan!Q24+Pacific!Q24+'San Juan'!Q24+'Seattle-King'!Q24+Skagit!Q24+Skamania!Q24+Spokane!Q24+Snohomish!Q24+'Tacoma-Pierce'!Q24+Thurston!Q24+Wahkiakum!Q24+'Walla Walla'!Q24+Whatcom!Q24+Whitman!Q24+Yakima!Q24</f>
        <v>2548139.52</v>
      </c>
      <c r="R24" s="25" t="n">
        <f aca="false">'Adams '!R24+Asotin!R24+'Benton-Franklin'!R24+'Chelan-Douglas'!R24+Clallam!R24+Clark!R24+Columbia!R24+Cowlitz!R24+Garfield!R24+'Grant '!R24+'Grays Harbor'!R24+Island!R24+Jefferson!R24+Kitsap!R24+Kittitas!R24+Klickitat!R24+Lewis!R24+Lincoln!R24+Mason!R24+'Northeast Tri-County'!R24+Okanogan!R24+Pacific!R24+'San Juan'!R24+'Seattle-King'!R24+Skagit!R24+Skamania!R24+Spokane!R24+Snohomish!R24+'Tacoma-Pierce'!R24+Thurston!R24+Wahkiakum!R24+'Walla Walla'!R24+Whatcom!R24+Whitman!R24+Yakima!R24</f>
        <v>879353.08</v>
      </c>
    </row>
    <row r="25" customFormat="false" ht="12.75" hidden="false" customHeight="false" outlineLevel="0" collapsed="false">
      <c r="A25" s="20" t="n">
        <v>562.33</v>
      </c>
      <c r="B25" s="21" t="s">
        <v>41</v>
      </c>
      <c r="C25" s="22"/>
      <c r="D25" s="25" t="n">
        <f aca="false">'Adams '!D25+Asotin!D25+'Benton-Franklin'!D25+'Chelan-Douglas'!D25+Clallam!D25+Clark!D25+Columbia!D25+Cowlitz!D25+Garfield!D25+'Grant '!D25+'Grays Harbor'!D25+Island!D25+Jefferson!D25+Kitsap!D25+Kittitas!D25+Klickitat!D25+Lewis!D25+Lincoln!D25+Mason!D25+'Northeast Tri-County'!D25+Okanogan!D25+Pacific!D25+'San Juan'!D25+'Seattle-King'!D25+Skagit!D25+Skamania!D25+Spokane!D25+Snohomish!D25+'Tacoma-Pierce'!D25+Thurston!D25+Wahkiakum!D25+'Walla Walla'!D25+Whatcom!D25+Whitman!D25+Yakima!D25</f>
        <v>5796254.18</v>
      </c>
      <c r="E25" s="24" t="n">
        <f aca="false">SUM(F25:R25)</f>
        <v>6075989.34</v>
      </c>
      <c r="F25" s="25" t="n">
        <f aca="false">'Adams '!F25+Asotin!F25+'Benton-Franklin'!F25+'Chelan-Douglas'!F25+Clallam!F25+Clark!F25+Columbia!F25+Cowlitz!F25+Garfield!F25+'Grant '!F25+'Grays Harbor'!F25+Island!F25+Jefferson!F25+Kitsap!F25+Kittitas!F25+Klickitat!F25+Lewis!F25+Lincoln!F25+Mason!F25+'Northeast Tri-County'!F25+Okanogan!F25+Pacific!F25+'San Juan'!F25+'Seattle-King'!F25+Skagit!F25+Skamania!F25+Spokane!F25+Snohomish!F25+'Tacoma-Pierce'!F25+Thurston!F25+Wahkiakum!F25+'Walla Walla'!F25+Whatcom!F25+Whitman!F25+Yakima!F25</f>
        <v>455794.57</v>
      </c>
      <c r="G25" s="25" t="n">
        <f aca="false">'Adams '!G25+Asotin!G25+'Benton-Franklin'!G25+'Chelan-Douglas'!G25+Clallam!G25+Clark!G25+Columbia!G25+Cowlitz!G25+Garfield!G25+'Grant '!G25+'Grays Harbor'!G25+Island!G25+Jefferson!G25+Kitsap!G25+Kittitas!G25+Klickitat!G25+Lewis!G25+Lincoln!G25+Mason!G25+'Northeast Tri-County'!G25+Okanogan!G25+Pacific!G25+'San Juan'!G25+'Seattle-King'!G25+Skagit!G25+Skamania!G25+Spokane!G25+Snohomish!G25+'Tacoma-Pierce'!G25+Thurston!G25+Wahkiakum!G25+'Walla Walla'!G25+Whatcom!G25+Whitman!G25+Yakima!G25</f>
        <v>1382393</v>
      </c>
      <c r="H25" s="25" t="n">
        <f aca="false">'Adams '!H25+Asotin!H25+'Benton-Franklin'!H25+'Chelan-Douglas'!H25+Clallam!H25+Clark!H25+Columbia!H25+Cowlitz!H25+Garfield!H25+'Grant '!H25+'Grays Harbor'!H25+Island!H25+Jefferson!H25+Kitsap!H25+Kittitas!H25+Klickitat!H25+Lewis!H25+Lincoln!H25+Mason!H25+'Northeast Tri-County'!H25+Okanogan!H25+Pacific!H25+'San Juan'!H25+'Seattle-King'!H25+Skagit!H25+Skamania!H25+Spokane!H25+Snohomish!H25+'Tacoma-Pierce'!H25+Thurston!H25+Wahkiakum!H25+'Walla Walla'!H25+Whatcom!H25+Whitman!H25+Yakima!H25</f>
        <v>310992</v>
      </c>
      <c r="I25" s="25" t="n">
        <f aca="false">'Adams '!I25+Asotin!I25+'Benton-Franklin'!I25+'Chelan-Douglas'!I25+Clallam!I25+Clark!I25+Columbia!I25+Cowlitz!I25+Garfield!I25+'Grant '!I25+'Grays Harbor'!I25+Island!I25+Jefferson!I25+Kitsap!I25+Kittitas!I25+Klickitat!I25+Lewis!I25+Lincoln!I25+Mason!I25+'Northeast Tri-County'!I25+Okanogan!I25+Pacific!I25+'San Juan'!I25+'Seattle-King'!I25+Skagit!I25+Skamania!I25+Spokane!I25+Snohomish!I25+'Tacoma-Pierce'!I25+Thurston!I25+Wahkiakum!I25+'Walla Walla'!I25+Whatcom!I25+Whitman!I25+Yakima!I25</f>
        <v>0</v>
      </c>
      <c r="J25" s="25" t="n">
        <f aca="false">'Adams '!J25+Asotin!J25+'Benton-Franklin'!J25+'Chelan-Douglas'!J25+Clallam!J25+Clark!J25+Columbia!J25+Cowlitz!J25+Garfield!J25+'Grant '!J25+'Grays Harbor'!J25+Island!J25+Jefferson!J25+Kitsap!J25+Kittitas!J25+Klickitat!J25+Lewis!J25+Lincoln!J25+Mason!J25+'Northeast Tri-County'!J25+Okanogan!J25+Pacific!J25+'San Juan'!J25+'Seattle-King'!J25+Skagit!J25+Skamania!J25+Spokane!J25+Snohomish!J25+'Tacoma-Pierce'!J25+Thurston!J25+Wahkiakum!J25+'Walla Walla'!J25+Whatcom!J25+Whitman!J25+Yakima!J25</f>
        <v>2872.51</v>
      </c>
      <c r="K25" s="25" t="n">
        <f aca="false">'Adams '!K25+Asotin!K25+'Benton-Franklin'!K25+'Chelan-Douglas'!K25+Clallam!K25+Clark!K25+Columbia!K25+Cowlitz!K25+Garfield!K25+'Grant '!K25+'Grays Harbor'!K25+Island!K25+Jefferson!K25+Kitsap!K25+Kittitas!K25+Klickitat!K25+Lewis!K25+Lincoln!K25+Mason!K25+'Northeast Tri-County'!K25+Okanogan!K25+Pacific!K25+'San Juan'!K25+'Seattle-King'!K25+Skagit!K25+Skamania!K25+Spokane!K25+Snohomish!K25+'Tacoma-Pierce'!K25+Thurston!K25+Wahkiakum!K25+'Walla Walla'!K25+Whatcom!K25+Whitman!K25+Yakima!K25</f>
        <v>0</v>
      </c>
      <c r="L25" s="25" t="n">
        <f aca="false">'Adams '!L25+Asotin!L25+'Benton-Franklin'!L25+'Chelan-Douglas'!L25+Clallam!L25+Clark!L25+Columbia!L25+Cowlitz!L25+Garfield!L25+'Grant '!L25+'Grays Harbor'!L25+Island!L25+Jefferson!L25+Kitsap!L25+Kittitas!L25+Klickitat!L25+Lewis!L25+Lincoln!L25+Mason!L25+'Northeast Tri-County'!L25+Okanogan!L25+Pacific!L25+'San Juan'!L25+'Seattle-King'!L25+Skagit!L25+Skamania!L25+Spokane!L25+Snohomish!L25+'Tacoma-Pierce'!L25+Thurston!L25+Wahkiakum!L25+'Walla Walla'!L25+Whatcom!L25+Whitman!L25+Yakima!L25</f>
        <v>1838131.9</v>
      </c>
      <c r="M25" s="25" t="n">
        <f aca="false">'Adams '!M25+Asotin!M25+'Benton-Franklin'!M25+'Chelan-Douglas'!M25+Clallam!M25+Clark!M25+Columbia!M25+Cowlitz!M25+Garfield!M25+'Grant '!M25+'Grays Harbor'!M25+Island!M25+Jefferson!M25+Kitsap!M25+Kittitas!M25+Klickitat!M25+Lewis!M25+Lincoln!M25+Mason!M25+'Northeast Tri-County'!M25+Okanogan!M25+Pacific!M25+'San Juan'!M25+'Seattle-King'!M25+Skagit!M25+Skamania!M25+Spokane!M25+Snohomish!M25+'Tacoma-Pierce'!M25+Thurston!M25+Wahkiakum!M25+'Walla Walla'!M25+Whatcom!M25+Whitman!M25+Yakima!M25</f>
        <v>57578</v>
      </c>
      <c r="N25" s="25" t="n">
        <f aca="false">'Adams '!N25+Asotin!N25+'Benton-Franklin'!N25+'Chelan-Douglas'!N25+Clallam!N25+Clark!N25+Columbia!N25+Cowlitz!N25+Garfield!N25+'Grant '!N25+'Grays Harbor'!N25+Island!N25+Jefferson!N25+Kitsap!N25+Kittitas!N25+Klickitat!N25+Lewis!N25+Lincoln!N25+Mason!N25+'Northeast Tri-County'!N25+Okanogan!N25+Pacific!N25+'San Juan'!N25+'Seattle-King'!N25+Skagit!N25+Skamania!N25+Spokane!N25+Snohomish!N25+'Tacoma-Pierce'!N25+Thurston!N25+Wahkiakum!N25+'Walla Walla'!N25+Whatcom!N25+Whitman!N25+Yakima!N25</f>
        <v>1765.31</v>
      </c>
      <c r="O25" s="25" t="n">
        <f aca="false">'Adams '!O25+Asotin!O25+'Benton-Franklin'!O25+'Chelan-Douglas'!O25+Clallam!O25+Clark!O25+Columbia!O25+Cowlitz!O25+Garfield!O25+'Grant '!O25+'Grays Harbor'!O25+Island!O25+Jefferson!O25+Kitsap!O25+Kittitas!O25+Klickitat!O25+Lewis!O25+Lincoln!O25+Mason!O25+'Northeast Tri-County'!O25+Okanogan!O25+Pacific!O25+'San Juan'!O25+'Seattle-King'!O25+Skagit!O25+Skamania!O25+Spokane!O25+Snohomish!O25+'Tacoma-Pierce'!O25+Thurston!O25+Wahkiakum!O25+'Walla Walla'!O25+Whatcom!O25+Whitman!O25+Yakima!O25</f>
        <v>0</v>
      </c>
      <c r="P25" s="25" t="n">
        <f aca="false">'Adams '!P25+Asotin!P25+'Benton-Franklin'!P25+'Chelan-Douglas'!P25+Clallam!P25+Clark!P25+Columbia!P25+Cowlitz!P25+Garfield!P25+'Grant '!P25+'Grays Harbor'!P25+Island!P25+Jefferson!P25+Kitsap!P25+Kittitas!P25+Klickitat!P25+Lewis!P25+Lincoln!P25+Mason!P25+'Northeast Tri-County'!P25+Okanogan!P25+Pacific!P25+'San Juan'!P25+'Seattle-King'!P25+Skagit!P25+Skamania!P25+Spokane!P25+Snohomish!P25+'Tacoma-Pierce'!P25+Thurston!P25+Wahkiakum!P25+'Walla Walla'!P25+Whatcom!P25+Whitman!P25+Yakima!P25</f>
        <v>1665711.87</v>
      </c>
      <c r="Q25" s="25" t="n">
        <f aca="false">'Adams '!Q25+Asotin!Q25+'Benton-Franklin'!Q25+'Chelan-Douglas'!Q25+Clallam!Q25+Clark!Q25+Columbia!Q25+Cowlitz!Q25+Garfield!Q25+'Grant '!Q25+'Grays Harbor'!Q25+Island!Q25+Jefferson!Q25+Kitsap!Q25+Kittitas!Q25+Klickitat!Q25+Lewis!Q25+Lincoln!Q25+Mason!Q25+'Northeast Tri-County'!Q25+Okanogan!Q25+Pacific!Q25+'San Juan'!Q25+'Seattle-King'!Q25+Skagit!Q25+Skamania!Q25+Spokane!Q25+Snohomish!Q25+'Tacoma-Pierce'!Q25+Thurston!Q25+Wahkiakum!Q25+'Walla Walla'!Q25+Whatcom!Q25+Whitman!Q25+Yakima!Q25</f>
        <v>180518.65</v>
      </c>
      <c r="R25" s="25" t="n">
        <f aca="false">'Adams '!R25+Asotin!R25+'Benton-Franklin'!R25+'Chelan-Douglas'!R25+Clallam!R25+Clark!R25+Columbia!R25+Cowlitz!R25+Garfield!R25+'Grant '!R25+'Grays Harbor'!R25+Island!R25+Jefferson!R25+Kitsap!R25+Kittitas!R25+Klickitat!R25+Lewis!R25+Lincoln!R25+Mason!R25+'Northeast Tri-County'!R25+Okanogan!R25+Pacific!R25+'San Juan'!R25+'Seattle-King'!R25+Skagit!R25+Skamania!R25+Spokane!R25+Snohomish!R25+'Tacoma-Pierce'!R25+Thurston!R25+Wahkiakum!R25+'Walla Walla'!R25+Whatcom!R25+Whitman!R25+Yakima!R25</f>
        <v>180231.53</v>
      </c>
    </row>
    <row r="26" customFormat="false" ht="12.75" hidden="false" customHeight="false" outlineLevel="0" collapsed="false">
      <c r="A26" s="20" t="n">
        <v>562.34</v>
      </c>
      <c r="B26" s="21" t="s">
        <v>42</v>
      </c>
      <c r="C26" s="22"/>
      <c r="D26" s="25" t="n">
        <f aca="false">'Adams '!D26+Asotin!D26+'Benton-Franklin'!D26+'Chelan-Douglas'!D26+Clallam!D26+Clark!D26+Columbia!D26+Cowlitz!D26+Garfield!D26+'Grant '!D26+'Grays Harbor'!D26+Island!D26+Jefferson!D26+Kitsap!D26+Kittitas!D26+Klickitat!D26+Lewis!D26+Lincoln!D26+Mason!D26+'Northeast Tri-County'!D26+Okanogan!D26+Pacific!D26+'San Juan'!D26+'Seattle-King'!D26+Skagit!D26+Skamania!D26+Spokane!D26+Snohomish!D26+'Tacoma-Pierce'!D26+Thurston!D26+Wahkiakum!D26+'Walla Walla'!D26+Whatcom!D26+Whitman!D26+Yakima!D26</f>
        <v>7866488.11</v>
      </c>
      <c r="E26" s="24" t="n">
        <f aca="false">SUM(F26:R26)</f>
        <v>8555939.02</v>
      </c>
      <c r="F26" s="25" t="n">
        <f aca="false">'Adams '!F26+Asotin!F26+'Benton-Franklin'!F26+'Chelan-Douglas'!F26+Clallam!F26+Clark!F26+Columbia!F26+Cowlitz!F26+Garfield!F26+'Grant '!F26+'Grays Harbor'!F26+Island!F26+Jefferson!F26+Kitsap!F26+Kittitas!F26+Klickitat!F26+Lewis!F26+Lincoln!F26+Mason!F26+'Northeast Tri-County'!F26+Okanogan!F26+Pacific!F26+'San Juan'!F26+'Seattle-King'!F26+Skagit!F26+Skamania!F26+Spokane!F26+Snohomish!F26+'Tacoma-Pierce'!F26+Thurston!F26+Wahkiakum!F26+'Walla Walla'!F26+Whatcom!F26+Whitman!F26+Yakima!F26</f>
        <v>16205.41</v>
      </c>
      <c r="G26" s="25" t="n">
        <f aca="false">'Adams '!G26+Asotin!G26+'Benton-Franklin'!G26+'Chelan-Douglas'!G26+Clallam!G26+Clark!G26+Columbia!G26+Cowlitz!G26+Garfield!G26+'Grant '!G26+'Grays Harbor'!G26+Island!G26+Jefferson!G26+Kitsap!G26+Kittitas!G26+Klickitat!G26+Lewis!G26+Lincoln!G26+Mason!G26+'Northeast Tri-County'!G26+Okanogan!G26+Pacific!G26+'San Juan'!G26+'Seattle-King'!G26+Skagit!G26+Skamania!G26+Spokane!G26+Snohomish!G26+'Tacoma-Pierce'!G26+Thurston!G26+Wahkiakum!G26+'Walla Walla'!G26+Whatcom!G26+Whitman!G26+Yakima!G26</f>
        <v>1035300</v>
      </c>
      <c r="H26" s="25" t="n">
        <f aca="false">'Adams '!H26+Asotin!H26+'Benton-Franklin'!H26+'Chelan-Douglas'!H26+Clallam!H26+Clark!H26+Columbia!H26+Cowlitz!H26+Garfield!H26+'Grant '!H26+'Grays Harbor'!H26+Island!H26+Jefferson!H26+Kitsap!H26+Kittitas!H26+Klickitat!H26+Lewis!H26+Lincoln!H26+Mason!H26+'Northeast Tri-County'!H26+Okanogan!H26+Pacific!H26+'San Juan'!H26+'Seattle-King'!H26+Skagit!H26+Skamania!H26+Spokane!H26+Snohomish!H26+'Tacoma-Pierce'!H26+Thurston!H26+Wahkiakum!H26+'Walla Walla'!H26+Whatcom!H26+Whitman!H26+Yakima!H26</f>
        <v>198199.1</v>
      </c>
      <c r="I26" s="25" t="n">
        <f aca="false">'Adams '!I26+Asotin!I26+'Benton-Franklin'!I26+'Chelan-Douglas'!I26+Clallam!I26+Clark!I26+Columbia!I26+Cowlitz!I26+Garfield!I26+'Grant '!I26+'Grays Harbor'!I26+Island!I26+Jefferson!I26+Kitsap!I26+Kittitas!I26+Klickitat!I26+Lewis!I26+Lincoln!I26+Mason!I26+'Northeast Tri-County'!I26+Okanogan!I26+Pacific!I26+'San Juan'!I26+'Seattle-King'!I26+Skagit!I26+Skamania!I26+Spokane!I26+Snohomish!I26+'Tacoma-Pierce'!I26+Thurston!I26+Wahkiakum!I26+'Walla Walla'!I26+Whatcom!I26+Whitman!I26+Yakima!I26</f>
        <v>0</v>
      </c>
      <c r="J26" s="25" t="n">
        <f aca="false">'Adams '!J26+Asotin!J26+'Benton-Franklin'!J26+'Chelan-Douglas'!J26+Clallam!J26+Clark!J26+Columbia!J26+Cowlitz!J26+Garfield!J26+'Grant '!J26+'Grays Harbor'!J26+Island!J26+Jefferson!J26+Kitsap!J26+Kittitas!J26+Klickitat!J26+Lewis!J26+Lincoln!J26+Mason!J26+'Northeast Tri-County'!J26+Okanogan!J26+Pacific!J26+'San Juan'!J26+'Seattle-King'!J26+Skagit!J26+Skamania!J26+Spokane!J26+Snohomish!J26+'Tacoma-Pierce'!J26+Thurston!J26+Wahkiakum!J26+'Walla Walla'!J26+Whatcom!J26+Whitman!J26+Yakima!J26</f>
        <v>374755.49</v>
      </c>
      <c r="K26" s="25" t="n">
        <f aca="false">'Adams '!K26+Asotin!K26+'Benton-Franklin'!K26+'Chelan-Douglas'!K26+Clallam!K26+Clark!K26+Columbia!K26+Cowlitz!K26+Garfield!K26+'Grant '!K26+'Grays Harbor'!K26+Island!K26+Jefferson!K26+Kitsap!K26+Kittitas!K26+Klickitat!K26+Lewis!K26+Lincoln!K26+Mason!K26+'Northeast Tri-County'!K26+Okanogan!K26+Pacific!K26+'San Juan'!K26+'Seattle-King'!K26+Skagit!K26+Skamania!K26+Spokane!K26+Snohomish!K26+'Tacoma-Pierce'!K26+Thurston!K26+Wahkiakum!K26+'Walla Walla'!K26+Whatcom!K26+Whitman!K26+Yakima!K26</f>
        <v>0</v>
      </c>
      <c r="L26" s="25" t="n">
        <f aca="false">'Adams '!L26+Asotin!L26+'Benton-Franklin'!L26+'Chelan-Douglas'!L26+Clallam!L26+Clark!L26+Columbia!L26+Cowlitz!L26+Garfield!L26+'Grant '!L26+'Grays Harbor'!L26+Island!L26+Jefferson!L26+Kitsap!L26+Kittitas!L26+Klickitat!L26+Lewis!L26+Lincoln!L26+Mason!L26+'Northeast Tri-County'!L26+Okanogan!L26+Pacific!L26+'San Juan'!L26+'Seattle-King'!L26+Skagit!L26+Skamania!L26+Spokane!L26+Snohomish!L26+'Tacoma-Pierce'!L26+Thurston!L26+Wahkiakum!L26+'Walla Walla'!L26+Whatcom!L26+Whitman!L26+Yakima!L26</f>
        <v>700961.39</v>
      </c>
      <c r="M26" s="25" t="n">
        <f aca="false">'Adams '!M26+Asotin!M26+'Benton-Franklin'!M26+'Chelan-Douglas'!M26+Clallam!M26+Clark!M26+Columbia!M26+Cowlitz!M26+Garfield!M26+'Grant '!M26+'Grays Harbor'!M26+Island!M26+Jefferson!M26+Kitsap!M26+Kittitas!M26+Klickitat!M26+Lewis!M26+Lincoln!M26+Mason!M26+'Northeast Tri-County'!M26+Okanogan!M26+Pacific!M26+'San Juan'!M26+'Seattle-King'!M26+Skagit!M26+Skamania!M26+Spokane!M26+Snohomish!M26+'Tacoma-Pierce'!M26+Thurston!M26+Wahkiakum!M26+'Walla Walla'!M26+Whatcom!M26+Whitman!M26+Yakima!M26</f>
        <v>320578.68</v>
      </c>
      <c r="N26" s="25" t="n">
        <f aca="false">'Adams '!N26+Asotin!N26+'Benton-Franklin'!N26+'Chelan-Douglas'!N26+Clallam!N26+Clark!N26+Columbia!N26+Cowlitz!N26+Garfield!N26+'Grant '!N26+'Grays Harbor'!N26+Island!N26+Jefferson!N26+Kitsap!N26+Kittitas!N26+Klickitat!N26+Lewis!N26+Lincoln!N26+Mason!N26+'Northeast Tri-County'!N26+Okanogan!N26+Pacific!N26+'San Juan'!N26+'Seattle-King'!N26+Skagit!N26+Skamania!N26+Spokane!N26+Snohomish!N26+'Tacoma-Pierce'!N26+Thurston!N26+Wahkiakum!N26+'Walla Walla'!N26+Whatcom!N26+Whitman!N26+Yakima!N26</f>
        <v>58668.28</v>
      </c>
      <c r="O26" s="25" t="n">
        <f aca="false">'Adams '!O26+Asotin!O26+'Benton-Franklin'!O26+'Chelan-Douglas'!O26+Clallam!O26+Clark!O26+Columbia!O26+Cowlitz!O26+Garfield!O26+'Grant '!O26+'Grays Harbor'!O26+Island!O26+Jefferson!O26+Kitsap!O26+Kittitas!O26+Klickitat!O26+Lewis!O26+Lincoln!O26+Mason!O26+'Northeast Tri-County'!O26+Okanogan!O26+Pacific!O26+'San Juan'!O26+'Seattle-King'!O26+Skagit!O26+Skamania!O26+Spokane!O26+Snohomish!O26+'Tacoma-Pierce'!O26+Thurston!O26+Wahkiakum!O26+'Walla Walla'!O26+Whatcom!O26+Whitman!O26+Yakima!O26</f>
        <v>0</v>
      </c>
      <c r="P26" s="25" t="n">
        <f aca="false">'Adams '!P26+Asotin!P26+'Benton-Franklin'!P26+'Chelan-Douglas'!P26+Clallam!P26+Clark!P26+Columbia!P26+Cowlitz!P26+Garfield!P26+'Grant '!P26+'Grays Harbor'!P26+Island!P26+Jefferson!P26+Kitsap!P26+Kittitas!P26+Klickitat!P26+Lewis!P26+Lincoln!P26+Mason!P26+'Northeast Tri-County'!P26+Okanogan!P26+Pacific!P26+'San Juan'!P26+'Seattle-King'!P26+Skagit!P26+Skamania!P26+Spokane!P26+Snohomish!P26+'Tacoma-Pierce'!P26+Thurston!P26+Wahkiakum!P26+'Walla Walla'!P26+Whatcom!P26+Whitman!P26+Yakima!P26</f>
        <v>5228139.44</v>
      </c>
      <c r="Q26" s="25" t="n">
        <f aca="false">'Adams '!Q26+Asotin!Q26+'Benton-Franklin'!Q26+'Chelan-Douglas'!Q26+Clallam!Q26+Clark!Q26+Columbia!Q26+Cowlitz!Q26+Garfield!Q26+'Grant '!Q26+'Grays Harbor'!Q26+Island!Q26+Jefferson!Q26+Kitsap!Q26+Kittitas!Q26+Klickitat!Q26+Lewis!Q26+Lincoln!Q26+Mason!Q26+'Northeast Tri-County'!Q26+Okanogan!Q26+Pacific!Q26+'San Juan'!Q26+'Seattle-King'!Q26+Skagit!Q26+Skamania!Q26+Spokane!Q26+Snohomish!Q26+'Tacoma-Pierce'!Q26+Thurston!Q26+Wahkiakum!Q26+'Walla Walla'!Q26+Whatcom!Q26+Whitman!Q26+Yakima!Q26</f>
        <v>172168.25</v>
      </c>
      <c r="R26" s="25" t="n">
        <f aca="false">'Adams '!R26+Asotin!R26+'Benton-Franklin'!R26+'Chelan-Douglas'!R26+Clallam!R26+Clark!R26+Columbia!R26+Cowlitz!R26+Garfield!R26+'Grant '!R26+'Grays Harbor'!R26+Island!R26+Jefferson!R26+Kitsap!R26+Kittitas!R26+Klickitat!R26+Lewis!R26+Lincoln!R26+Mason!R26+'Northeast Tri-County'!R26+Okanogan!R26+Pacific!R26+'San Juan'!R26+'Seattle-King'!R26+Skagit!R26+Skamania!R26+Spokane!R26+Snohomish!R26+'Tacoma-Pierce'!R26+Thurston!R26+Wahkiakum!R26+'Walla Walla'!R26+Whatcom!R26+Whitman!R26+Yakima!R26</f>
        <v>450962.98</v>
      </c>
    </row>
    <row r="27" customFormat="false" ht="12.75" hidden="false" customHeight="false" outlineLevel="0" collapsed="false">
      <c r="A27" s="20" t="n">
        <v>562.35</v>
      </c>
      <c r="B27" s="21" t="s">
        <v>43</v>
      </c>
      <c r="C27" s="22"/>
      <c r="D27" s="25" t="n">
        <f aca="false">'Adams '!D27+Asotin!D27+'Benton-Franklin'!D27+'Chelan-Douglas'!D27+Clallam!D27+Clark!D27+Columbia!D27+Cowlitz!D27+Garfield!D27+'Grant '!D27+'Grays Harbor'!D27+Island!D27+Jefferson!D27+Kitsap!D27+Kittitas!D27+Klickitat!D27+Lewis!D27+Lincoln!D27+Mason!D27+'Northeast Tri-County'!D27+Okanogan!D27+Pacific!D27+'San Juan'!D27+'Seattle-King'!D27+Skagit!D27+Skamania!D27+Spokane!D27+Snohomish!D27+'Tacoma-Pierce'!D27+Thurston!D27+Wahkiakum!D27+'Walla Walla'!D27+Whatcom!D27+Whitman!D27+Yakima!D27</f>
        <v>10054743.41</v>
      </c>
      <c r="E27" s="24" t="n">
        <f aca="false">SUM(F27:R27)</f>
        <v>10091605.08</v>
      </c>
      <c r="F27" s="25" t="n">
        <f aca="false">'Adams '!F27+Asotin!F27+'Benton-Franklin'!F27+'Chelan-Douglas'!F27+Clallam!F27+Clark!F27+Columbia!F27+Cowlitz!F27+Garfield!F27+'Grant '!F27+'Grays Harbor'!F27+Island!F27+Jefferson!F27+Kitsap!F27+Kittitas!F27+Klickitat!F27+Lewis!F27+Lincoln!F27+Mason!F27+'Northeast Tri-County'!F27+Okanogan!F27+Pacific!F27+'San Juan'!F27+'Seattle-King'!F27+Skagit!F27+Skamania!F27+Spokane!F27+Snohomish!F27+'Tacoma-Pierce'!F27+Thurston!F27+Wahkiakum!F27+'Walla Walla'!F27+Whatcom!F27+Whitman!F27+Yakima!F27</f>
        <v>3995840.21</v>
      </c>
      <c r="G27" s="25" t="n">
        <f aca="false">'Adams '!G27+Asotin!G27+'Benton-Franklin'!G27+'Chelan-Douglas'!G27+Clallam!G27+Clark!G27+Columbia!G27+Cowlitz!G27+Garfield!G27+'Grant '!G27+'Grays Harbor'!G27+Island!G27+Jefferson!G27+Kitsap!G27+Kittitas!G27+Klickitat!G27+Lewis!G27+Lincoln!G27+Mason!G27+'Northeast Tri-County'!G27+Okanogan!G27+Pacific!G27+'San Juan'!G27+'Seattle-King'!G27+Skagit!G27+Skamania!G27+Spokane!G27+Snohomish!G27+'Tacoma-Pierce'!G27+Thurston!G27+Wahkiakum!G27+'Walla Walla'!G27+Whatcom!G27+Whitman!G27+Yakima!G27</f>
        <v>235181.04</v>
      </c>
      <c r="H27" s="25" t="n">
        <f aca="false">'Adams '!H27+Asotin!H27+'Benton-Franklin'!H27+'Chelan-Douglas'!H27+Clallam!H27+Clark!H27+Columbia!H27+Cowlitz!H27+Garfield!H27+'Grant '!H27+'Grays Harbor'!H27+Island!H27+Jefferson!H27+Kitsap!H27+Kittitas!H27+Klickitat!H27+Lewis!H27+Lincoln!H27+Mason!H27+'Northeast Tri-County'!H27+Okanogan!H27+Pacific!H27+'San Juan'!H27+'Seattle-King'!H27+Skagit!H27+Skamania!H27+Spokane!H27+Snohomish!H27+'Tacoma-Pierce'!H27+Thurston!H27+Wahkiakum!H27+'Walla Walla'!H27+Whatcom!H27+Whitman!H27+Yakima!H27</f>
        <v>9710</v>
      </c>
      <c r="I27" s="25" t="n">
        <f aca="false">'Adams '!I27+Asotin!I27+'Benton-Franklin'!I27+'Chelan-Douglas'!I27+Clallam!I27+Clark!I27+Columbia!I27+Cowlitz!I27+Garfield!I27+'Grant '!I27+'Grays Harbor'!I27+Island!I27+Jefferson!I27+Kitsap!I27+Kittitas!I27+Klickitat!I27+Lewis!I27+Lincoln!I27+Mason!I27+'Northeast Tri-County'!I27+Okanogan!I27+Pacific!I27+'San Juan'!I27+'Seattle-King'!I27+Skagit!I27+Skamania!I27+Spokane!I27+Snohomish!I27+'Tacoma-Pierce'!I27+Thurston!I27+Wahkiakum!I27+'Walla Walla'!I27+Whatcom!I27+Whitman!I27+Yakima!I27</f>
        <v>0</v>
      </c>
      <c r="J27" s="25" t="n">
        <f aca="false">'Adams '!J27+Asotin!J27+'Benton-Franklin'!J27+'Chelan-Douglas'!J27+Clallam!J27+Clark!J27+Columbia!J27+Cowlitz!J27+Garfield!J27+'Grant '!J27+'Grays Harbor'!J27+Island!J27+Jefferson!J27+Kitsap!J27+Kittitas!J27+Klickitat!J27+Lewis!J27+Lincoln!J27+Mason!J27+'Northeast Tri-County'!J27+Okanogan!J27+Pacific!J27+'San Juan'!J27+'Seattle-King'!J27+Skagit!J27+Skamania!J27+Spokane!J27+Snohomish!J27+'Tacoma-Pierce'!J27+Thurston!J27+Wahkiakum!J27+'Walla Walla'!J27+Whatcom!J27+Whitman!J27+Yakima!J27</f>
        <v>0</v>
      </c>
      <c r="K27" s="25" t="n">
        <f aca="false">'Adams '!K27+Asotin!K27+'Benton-Franklin'!K27+'Chelan-Douglas'!K27+Clallam!K27+Clark!K27+Columbia!K27+Cowlitz!K27+Garfield!K27+'Grant '!K27+'Grays Harbor'!K27+Island!K27+Jefferson!K27+Kitsap!K27+Kittitas!K27+Klickitat!K27+Lewis!K27+Lincoln!K27+Mason!K27+'Northeast Tri-County'!K27+Okanogan!K27+Pacific!K27+'San Juan'!K27+'Seattle-King'!K27+Skagit!K27+Skamania!K27+Spokane!K27+Snohomish!K27+'Tacoma-Pierce'!K27+Thurston!K27+Wahkiakum!K27+'Walla Walla'!K27+Whatcom!K27+Whitman!K27+Yakima!K27</f>
        <v>5821</v>
      </c>
      <c r="L27" s="25" t="n">
        <f aca="false">'Adams '!L27+Asotin!L27+'Benton-Franklin'!L27+'Chelan-Douglas'!L27+Clallam!L27+Clark!L27+Columbia!L27+Cowlitz!L27+Garfield!L27+'Grant '!L27+'Grays Harbor'!L27+Island!L27+Jefferson!L27+Kitsap!L27+Kittitas!L27+Klickitat!L27+Lewis!L27+Lincoln!L27+Mason!L27+'Northeast Tri-County'!L27+Okanogan!L27+Pacific!L27+'San Juan'!L27+'Seattle-King'!L27+Skagit!L27+Skamania!L27+Spokane!L27+Snohomish!L27+'Tacoma-Pierce'!L27+Thurston!L27+Wahkiakum!L27+'Walla Walla'!L27+Whatcom!L27+Whitman!L27+Yakima!L27</f>
        <v>2931924.33</v>
      </c>
      <c r="M27" s="25" t="n">
        <f aca="false">'Adams '!M27+Asotin!M27+'Benton-Franklin'!M27+'Chelan-Douglas'!M27+Clallam!M27+Clark!M27+Columbia!M27+Cowlitz!M27+Garfield!M27+'Grant '!M27+'Grays Harbor'!M27+Island!M27+Jefferson!M27+Kitsap!M27+Kittitas!M27+Klickitat!M27+Lewis!M27+Lincoln!M27+Mason!M27+'Northeast Tri-County'!M27+Okanogan!M27+Pacific!M27+'San Juan'!M27+'Seattle-King'!M27+Skagit!M27+Skamania!M27+Spokane!M27+Snohomish!M27+'Tacoma-Pierce'!M27+Thurston!M27+Wahkiakum!M27+'Walla Walla'!M27+Whatcom!M27+Whitman!M27+Yakima!M27</f>
        <v>1019148.25</v>
      </c>
      <c r="N27" s="25" t="n">
        <f aca="false">'Adams '!N27+Asotin!N27+'Benton-Franklin'!N27+'Chelan-Douglas'!N27+Clallam!N27+Clark!N27+Columbia!N27+Cowlitz!N27+Garfield!N27+'Grant '!N27+'Grays Harbor'!N27+Island!N27+Jefferson!N27+Kitsap!N27+Kittitas!N27+Klickitat!N27+Lewis!N27+Lincoln!N27+Mason!N27+'Northeast Tri-County'!N27+Okanogan!N27+Pacific!N27+'San Juan'!N27+'Seattle-King'!N27+Skagit!N27+Skamania!N27+Spokane!N27+Snohomish!N27+'Tacoma-Pierce'!N27+Thurston!N27+Wahkiakum!N27+'Walla Walla'!N27+Whatcom!N27+Whitman!N27+Yakima!N27</f>
        <v>187999.31</v>
      </c>
      <c r="O27" s="25" t="n">
        <f aca="false">'Adams '!O27+Asotin!O27+'Benton-Franklin'!O27+'Chelan-Douglas'!O27+Clallam!O27+Clark!O27+Columbia!O27+Cowlitz!O27+Garfield!O27+'Grant '!O27+'Grays Harbor'!O27+Island!O27+Jefferson!O27+Kitsap!O27+Kittitas!O27+Klickitat!O27+Lewis!O27+Lincoln!O27+Mason!O27+'Northeast Tri-County'!O27+Okanogan!O27+Pacific!O27+'San Juan'!O27+'Seattle-King'!O27+Skagit!O27+Skamania!O27+Spokane!O27+Snohomish!O27+'Tacoma-Pierce'!O27+Thurston!O27+Wahkiakum!O27+'Walla Walla'!O27+Whatcom!O27+Whitman!O27+Yakima!O27</f>
        <v>0</v>
      </c>
      <c r="P27" s="25" t="n">
        <f aca="false">'Adams '!P27+Asotin!P27+'Benton-Franklin'!P27+'Chelan-Douglas'!P27+Clallam!P27+Clark!P27+Columbia!P27+Cowlitz!P27+Garfield!P27+'Grant '!P27+'Grays Harbor'!P27+Island!P27+Jefferson!P27+Kitsap!P27+Kittitas!P27+Klickitat!P27+Lewis!P27+Lincoln!P27+Mason!P27+'Northeast Tri-County'!P27+Okanogan!P27+Pacific!P27+'San Juan'!P27+'Seattle-King'!P27+Skagit!P27+Skamania!P27+Spokane!P27+Snohomish!P27+'Tacoma-Pierce'!P27+Thurston!P27+Wahkiakum!P27+'Walla Walla'!P27+Whatcom!P27+Whitman!P27+Yakima!P27</f>
        <v>1547502.65</v>
      </c>
      <c r="Q27" s="25" t="n">
        <f aca="false">'Adams '!Q27+Asotin!Q27+'Benton-Franklin'!Q27+'Chelan-Douglas'!Q27+Clallam!Q27+Clark!Q27+Columbia!Q27+Cowlitz!Q27+Garfield!Q27+'Grant '!Q27+'Grays Harbor'!Q27+Island!Q27+Jefferson!Q27+Kitsap!Q27+Kittitas!Q27+Klickitat!Q27+Lewis!Q27+Lincoln!Q27+Mason!Q27+'Northeast Tri-County'!Q27+Okanogan!Q27+Pacific!Q27+'San Juan'!Q27+'Seattle-King'!Q27+Skagit!Q27+Skamania!Q27+Spokane!Q27+Snohomish!Q27+'Tacoma-Pierce'!Q27+Thurston!Q27+Wahkiakum!Q27+'Walla Walla'!Q27+Whatcom!Q27+Whitman!Q27+Yakima!Q27</f>
        <v>29507.67</v>
      </c>
      <c r="R27" s="25" t="n">
        <f aca="false">'Adams '!R27+Asotin!R27+'Benton-Franklin'!R27+'Chelan-Douglas'!R27+Clallam!R27+Clark!R27+Columbia!R27+Cowlitz!R27+Garfield!R27+'Grant '!R27+'Grays Harbor'!R27+Island!R27+Jefferson!R27+Kitsap!R27+Kittitas!R27+Klickitat!R27+Lewis!R27+Lincoln!R27+Mason!R27+'Northeast Tri-County'!R27+Okanogan!R27+Pacific!R27+'San Juan'!R27+'Seattle-King'!R27+Skagit!R27+Skamania!R27+Spokane!R27+Snohomish!R27+'Tacoma-Pierce'!R27+Thurston!R27+Wahkiakum!R27+'Walla Walla'!R27+Whatcom!R27+Whitman!R27+Yakima!R27</f>
        <v>128970.62</v>
      </c>
    </row>
    <row r="28" customFormat="false" ht="12.75" hidden="false" customHeight="false" outlineLevel="0" collapsed="false">
      <c r="A28" s="20" t="n">
        <v>562.39</v>
      </c>
      <c r="B28" s="21" t="s">
        <v>44</v>
      </c>
      <c r="C28" s="22"/>
      <c r="D28" s="25" t="n">
        <f aca="false">'Adams '!D28+Asotin!D28+'Benton-Franklin'!D28+'Chelan-Douglas'!D28+Clallam!D28+Clark!D28+Columbia!D28+Cowlitz!D28+Garfield!D28+'Grant '!D28+'Grays Harbor'!D28+Island!D28+Jefferson!D28+Kitsap!D28+Kittitas!D28+Klickitat!D28+Lewis!D28+Lincoln!D28+Mason!D28+'Northeast Tri-County'!D28+Okanogan!D28+Pacific!D28+'San Juan'!D28+'Seattle-King'!D28+Skagit!D28+Skamania!D28+Spokane!D28+Snohomish!D28+'Tacoma-Pierce'!D28+Thurston!D28+Wahkiakum!D28+'Walla Walla'!D28+Whatcom!D28+Whitman!D28+Yakima!D28</f>
        <v>5661203.8</v>
      </c>
      <c r="E28" s="24" t="n">
        <f aca="false">SUM(F28:R28)</f>
        <v>6343673.25</v>
      </c>
      <c r="F28" s="25" t="n">
        <f aca="false">'Adams '!F28+Asotin!F28+'Benton-Franklin'!F28+'Chelan-Douglas'!F28+Clallam!F28+Clark!F28+Columbia!F28+Cowlitz!F28+Garfield!F28+'Grant '!F28+'Grays Harbor'!F28+Island!F28+Jefferson!F28+Kitsap!F28+Kittitas!F28+Klickitat!F28+Lewis!F28+Lincoln!F28+Mason!F28+'Northeast Tri-County'!F28+Okanogan!F28+Pacific!F28+'San Juan'!F28+'Seattle-King'!F28+Skagit!F28+Skamania!F28+Spokane!F28+Snohomish!F28+'Tacoma-Pierce'!F28+Thurston!F28+Wahkiakum!F28+'Walla Walla'!F28+Whatcom!F28+Whitman!F28+Yakima!F28</f>
        <v>0</v>
      </c>
      <c r="G28" s="25" t="n">
        <f aca="false">'Adams '!G28+Asotin!G28+'Benton-Franklin'!G28+'Chelan-Douglas'!G28+Clallam!G28+Clark!G28+Columbia!G28+Cowlitz!G28+Garfield!G28+'Grant '!G28+'Grays Harbor'!G28+Island!G28+Jefferson!G28+Kitsap!G28+Kittitas!G28+Klickitat!G28+Lewis!G28+Lincoln!G28+Mason!G28+'Northeast Tri-County'!G28+Okanogan!G28+Pacific!G28+'San Juan'!G28+'Seattle-King'!G28+Skagit!G28+Skamania!G28+Spokane!G28+Snohomish!G28+'Tacoma-Pierce'!G28+Thurston!G28+Wahkiakum!G28+'Walla Walla'!G28+Whatcom!G28+Whitman!G28+Yakima!G28</f>
        <v>1428141</v>
      </c>
      <c r="H28" s="25" t="n">
        <f aca="false">'Adams '!H28+Asotin!H28+'Benton-Franklin'!H28+'Chelan-Douglas'!H28+Clallam!H28+Clark!H28+Columbia!H28+Cowlitz!H28+Garfield!H28+'Grant '!H28+'Grays Harbor'!H28+Island!H28+Jefferson!H28+Kitsap!H28+Kittitas!H28+Klickitat!H28+Lewis!H28+Lincoln!H28+Mason!H28+'Northeast Tri-County'!H28+Okanogan!H28+Pacific!H28+'San Juan'!H28+'Seattle-King'!H28+Skagit!H28+Skamania!H28+Spokane!H28+Snohomish!H28+'Tacoma-Pierce'!H28+Thurston!H28+Wahkiakum!H28+'Walla Walla'!H28+Whatcom!H28+Whitman!H28+Yakima!H28</f>
        <v>1584065.1</v>
      </c>
      <c r="I28" s="25" t="n">
        <f aca="false">'Adams '!I28+Asotin!I28+'Benton-Franklin'!I28+'Chelan-Douglas'!I28+Clallam!I28+Clark!I28+Columbia!I28+Cowlitz!I28+Garfield!I28+'Grant '!I28+'Grays Harbor'!I28+Island!I28+Jefferson!I28+Kitsap!I28+Kittitas!I28+Klickitat!I28+Lewis!I28+Lincoln!I28+Mason!I28+'Northeast Tri-County'!I28+Okanogan!I28+Pacific!I28+'San Juan'!I28+'Seattle-King'!I28+Skagit!I28+Skamania!I28+Spokane!I28+Snohomish!I28+'Tacoma-Pierce'!I28+Thurston!I28+Wahkiakum!I28+'Walla Walla'!I28+Whatcom!I28+Whitman!I28+Yakima!I28</f>
        <v>0</v>
      </c>
      <c r="J28" s="25" t="n">
        <f aca="false">'Adams '!J28+Asotin!J28+'Benton-Franklin'!J28+'Chelan-Douglas'!J28+Clallam!J28+Clark!J28+Columbia!J28+Cowlitz!J28+Garfield!J28+'Grant '!J28+'Grays Harbor'!J28+Island!J28+Jefferson!J28+Kitsap!J28+Kittitas!J28+Klickitat!J28+Lewis!J28+Lincoln!J28+Mason!J28+'Northeast Tri-County'!J28+Okanogan!J28+Pacific!J28+'San Juan'!J28+'Seattle-King'!J28+Skagit!J28+Skamania!J28+Spokane!J28+Snohomish!J28+'Tacoma-Pierce'!J28+Thurston!J28+Wahkiakum!J28+'Walla Walla'!J28+Whatcom!J28+Whitman!J28+Yakima!J28</f>
        <v>273984</v>
      </c>
      <c r="K28" s="25" t="n">
        <f aca="false">'Adams '!K28+Asotin!K28+'Benton-Franklin'!K28+'Chelan-Douglas'!K28+Clallam!K28+Clark!K28+Columbia!K28+Cowlitz!K28+Garfield!K28+'Grant '!K28+'Grays Harbor'!K28+Island!K28+Jefferson!K28+Kitsap!K28+Kittitas!K28+Klickitat!K28+Lewis!K28+Lincoln!K28+Mason!K28+'Northeast Tri-County'!K28+Okanogan!K28+Pacific!K28+'San Juan'!K28+'Seattle-King'!K28+Skagit!K28+Skamania!K28+Spokane!K28+Snohomish!K28+'Tacoma-Pierce'!K28+Thurston!K28+Wahkiakum!K28+'Walla Walla'!K28+Whatcom!K28+Whitman!K28+Yakima!K28</f>
        <v>0</v>
      </c>
      <c r="L28" s="25" t="n">
        <f aca="false">'Adams '!L28+Asotin!L28+'Benton-Franklin'!L28+'Chelan-Douglas'!L28+Clallam!L28+Clark!L28+Columbia!L28+Cowlitz!L28+Garfield!L28+'Grant '!L28+'Grays Harbor'!L28+Island!L28+Jefferson!L28+Kitsap!L28+Kittitas!L28+Klickitat!L28+Lewis!L28+Lincoln!L28+Mason!L28+'Northeast Tri-County'!L28+Okanogan!L28+Pacific!L28+'San Juan'!L28+'Seattle-King'!L28+Skagit!L28+Skamania!L28+Spokane!L28+Snohomish!L28+'Tacoma-Pierce'!L28+Thurston!L28+Wahkiakum!L28+'Walla Walla'!L28+Whatcom!L28+Whitman!L28+Yakima!L28</f>
        <v>380176.98</v>
      </c>
      <c r="M28" s="25" t="n">
        <f aca="false">'Adams '!M28+Asotin!M28+'Benton-Franklin'!M28+'Chelan-Douglas'!M28+Clallam!M28+Clark!M28+Columbia!M28+Cowlitz!M28+Garfield!M28+'Grant '!M28+'Grays Harbor'!M28+Island!M28+Jefferson!M28+Kitsap!M28+Kittitas!M28+Klickitat!M28+Lewis!M28+Lincoln!M28+Mason!M28+'Northeast Tri-County'!M28+Okanogan!M28+Pacific!M28+'San Juan'!M28+'Seattle-King'!M28+Skagit!M28+Skamania!M28+Spokane!M28+Snohomish!M28+'Tacoma-Pierce'!M28+Thurston!M28+Wahkiakum!M28+'Walla Walla'!M28+Whatcom!M28+Whitman!M28+Yakima!M28</f>
        <v>147891.02</v>
      </c>
      <c r="N28" s="25" t="n">
        <f aca="false">'Adams '!N28+Asotin!N28+'Benton-Franklin'!N28+'Chelan-Douglas'!N28+Clallam!N28+Clark!N28+Columbia!N28+Cowlitz!N28+Garfield!N28+'Grant '!N28+'Grays Harbor'!N28+Island!N28+Jefferson!N28+Kitsap!N28+Kittitas!N28+Klickitat!N28+Lewis!N28+Lincoln!N28+Mason!N28+'Northeast Tri-County'!N28+Okanogan!N28+Pacific!N28+'San Juan'!N28+'Seattle-King'!N28+Skagit!N28+Skamania!N28+Spokane!N28+Snohomish!N28+'Tacoma-Pierce'!N28+Thurston!N28+Wahkiakum!N28+'Walla Walla'!N28+Whatcom!N28+Whitman!N28+Yakima!N28</f>
        <v>308</v>
      </c>
      <c r="O28" s="25" t="n">
        <f aca="false">'Adams '!O28+Asotin!O28+'Benton-Franklin'!O28+'Chelan-Douglas'!O28+Clallam!O28+Clark!O28+Columbia!O28+Cowlitz!O28+Garfield!O28+'Grant '!O28+'Grays Harbor'!O28+Island!O28+Jefferson!O28+Kitsap!O28+Kittitas!O28+Klickitat!O28+Lewis!O28+Lincoln!O28+Mason!O28+'Northeast Tri-County'!O28+Okanogan!O28+Pacific!O28+'San Juan'!O28+'Seattle-King'!O28+Skagit!O28+Skamania!O28+Spokane!O28+Snohomish!O28+'Tacoma-Pierce'!O28+Thurston!O28+Wahkiakum!O28+'Walla Walla'!O28+Whatcom!O28+Whitman!O28+Yakima!O28</f>
        <v>0</v>
      </c>
      <c r="P28" s="25" t="n">
        <f aca="false">'Adams '!P28+Asotin!P28+'Benton-Franklin'!P28+'Chelan-Douglas'!P28+Clallam!P28+Clark!P28+Columbia!P28+Cowlitz!P28+Garfield!P28+'Grant '!P28+'Grays Harbor'!P28+Island!P28+Jefferson!P28+Kitsap!P28+Kittitas!P28+Klickitat!P28+Lewis!P28+Lincoln!P28+Mason!P28+'Northeast Tri-County'!P28+Okanogan!P28+Pacific!P28+'San Juan'!P28+'Seattle-King'!P28+Skagit!P28+Skamania!P28+Spokane!P28+Snohomish!P28+'Tacoma-Pierce'!P28+Thurston!P28+Wahkiakum!P28+'Walla Walla'!P28+Whatcom!P28+Whitman!P28+Yakima!P28</f>
        <v>877429.61</v>
      </c>
      <c r="Q28" s="25" t="n">
        <f aca="false">'Adams '!Q28+Asotin!Q28+'Benton-Franklin'!Q28+'Chelan-Douglas'!Q28+Clallam!Q28+Clark!Q28+Columbia!Q28+Cowlitz!Q28+Garfield!Q28+'Grant '!Q28+'Grays Harbor'!Q28+Island!Q28+Jefferson!Q28+Kitsap!Q28+Kittitas!Q28+Klickitat!Q28+Lewis!Q28+Lincoln!Q28+Mason!Q28+'Northeast Tri-County'!Q28+Okanogan!Q28+Pacific!Q28+'San Juan'!Q28+'Seattle-King'!Q28+Skagit!Q28+Skamania!Q28+Spokane!Q28+Snohomish!Q28+'Tacoma-Pierce'!Q28+Thurston!Q28+Wahkiakum!Q28+'Walla Walla'!Q28+Whatcom!Q28+Whitman!Q28+Yakima!Q28</f>
        <v>655644.54</v>
      </c>
      <c r="R28" s="25" t="n">
        <f aca="false">'Adams '!R28+Asotin!R28+'Benton-Franklin'!R28+'Chelan-Douglas'!R28+Clallam!R28+Clark!R28+Columbia!R28+Cowlitz!R28+Garfield!R28+'Grant '!R28+'Grays Harbor'!R28+Island!R28+Jefferson!R28+Kitsap!R28+Kittitas!R28+Klickitat!R28+Lewis!R28+Lincoln!R28+Mason!R28+'Northeast Tri-County'!R28+Okanogan!R28+Pacific!R28+'San Juan'!R28+'Seattle-King'!R28+Skagit!R28+Skamania!R28+Spokane!R28+Snohomish!R28+'Tacoma-Pierce'!R28+Thurston!R28+Wahkiakum!R28+'Walla Walla'!R28+Whatcom!R28+Whitman!R28+Yakima!R28</f>
        <v>996033</v>
      </c>
    </row>
    <row r="29" customFormat="false" ht="12.75" hidden="false" customHeight="false" outlineLevel="0" collapsed="false">
      <c r="A29" s="20" t="n">
        <v>562.41</v>
      </c>
      <c r="B29" s="21" t="s">
        <v>45</v>
      </c>
      <c r="C29" s="22"/>
      <c r="D29" s="25" t="n">
        <f aca="false">'Adams '!D29+Asotin!D29+'Benton-Franklin'!D29+'Chelan-Douglas'!D29+Clallam!D29+Clark!D29+Columbia!D29+Cowlitz!D29+Garfield!D29+'Grant '!D29+'Grays Harbor'!D29+Island!D29+Jefferson!D29+Kitsap!D29+Kittitas!D29+Klickitat!D29+Lewis!D29+Lincoln!D29+Mason!D29+'Northeast Tri-County'!D29+Okanogan!D29+Pacific!D29+'San Juan'!D29+'Seattle-King'!D29+Skagit!D29+Skamania!D29+Spokane!D29+Snohomish!D29+'Tacoma-Pierce'!D29+Thurston!D29+Wahkiakum!D29+'Walla Walla'!D29+Whatcom!D29+Whitman!D29+Yakima!D29</f>
        <v>1743460.84</v>
      </c>
      <c r="E29" s="24" t="n">
        <f aca="false">SUM(F29:R29)</f>
        <v>1744060.84</v>
      </c>
      <c r="F29" s="25" t="n">
        <f aca="false">'Adams '!F29+Asotin!F29+'Benton-Franklin'!F29+'Chelan-Douglas'!F29+Clallam!F29+Clark!F29+Columbia!F29+Cowlitz!F29+Garfield!F29+'Grant '!F29+'Grays Harbor'!F29+Island!F29+Jefferson!F29+Kitsap!F29+Kittitas!F29+Klickitat!F29+Lewis!F29+Lincoln!F29+Mason!F29+'Northeast Tri-County'!F29+Okanogan!F29+Pacific!F29+'San Juan'!F29+'Seattle-King'!F29+Skagit!F29+Skamania!F29+Spokane!F29+Snohomish!F29+'Tacoma-Pierce'!F29+Thurston!F29+Wahkiakum!F29+'Walla Walla'!F29+Whatcom!F29+Whitman!F29+Yakima!F29</f>
        <v>0</v>
      </c>
      <c r="G29" s="25" t="n">
        <f aca="false">'Adams '!G29+Asotin!G29+'Benton-Franklin'!G29+'Chelan-Douglas'!G29+Clallam!G29+Clark!G29+Columbia!G29+Cowlitz!G29+Garfield!G29+'Grant '!G29+'Grays Harbor'!G29+Island!G29+Jefferson!G29+Kitsap!G29+Kittitas!G29+Klickitat!G29+Lewis!G29+Lincoln!G29+Mason!G29+'Northeast Tri-County'!G29+Okanogan!G29+Pacific!G29+'San Juan'!G29+'Seattle-King'!G29+Skagit!G29+Skamania!G29+Spokane!G29+Snohomish!G29+'Tacoma-Pierce'!G29+Thurston!G29+Wahkiakum!G29+'Walla Walla'!G29+Whatcom!G29+Whitman!G29+Yakima!G29</f>
        <v>107</v>
      </c>
      <c r="H29" s="25" t="n">
        <f aca="false">'Adams '!H29+Asotin!H29+'Benton-Franklin'!H29+'Chelan-Douglas'!H29+Clallam!H29+Clark!H29+Columbia!H29+Cowlitz!H29+Garfield!H29+'Grant '!H29+'Grays Harbor'!H29+Island!H29+Jefferson!H29+Kitsap!H29+Kittitas!H29+Klickitat!H29+Lewis!H29+Lincoln!H29+Mason!H29+'Northeast Tri-County'!H29+Okanogan!H29+Pacific!H29+'San Juan'!H29+'Seattle-King'!H29+Skagit!H29+Skamania!H29+Spokane!H29+Snohomish!H29+'Tacoma-Pierce'!H29+Thurston!H29+Wahkiakum!H29+'Walla Walla'!H29+Whatcom!H29+Whitman!H29+Yakima!H29</f>
        <v>6646</v>
      </c>
      <c r="I29" s="25" t="n">
        <f aca="false">'Adams '!I29+Asotin!I29+'Benton-Franklin'!I29+'Chelan-Douglas'!I29+Clallam!I29+Clark!I29+Columbia!I29+Cowlitz!I29+Garfield!I29+'Grant '!I29+'Grays Harbor'!I29+Island!I29+Jefferson!I29+Kitsap!I29+Kittitas!I29+Klickitat!I29+Lewis!I29+Lincoln!I29+Mason!I29+'Northeast Tri-County'!I29+Okanogan!I29+Pacific!I29+'San Juan'!I29+'Seattle-King'!I29+Skagit!I29+Skamania!I29+Spokane!I29+Snohomish!I29+'Tacoma-Pierce'!I29+Thurston!I29+Wahkiakum!I29+'Walla Walla'!I29+Whatcom!I29+Whitman!I29+Yakima!I29</f>
        <v>0</v>
      </c>
      <c r="J29" s="25" t="n">
        <f aca="false">'Adams '!J29+Asotin!J29+'Benton-Franklin'!J29+'Chelan-Douglas'!J29+Clallam!J29+Clark!J29+Columbia!J29+Cowlitz!J29+Garfield!J29+'Grant '!J29+'Grays Harbor'!J29+Island!J29+Jefferson!J29+Kitsap!J29+Kittitas!J29+Klickitat!J29+Lewis!J29+Lincoln!J29+Mason!J29+'Northeast Tri-County'!J29+Okanogan!J29+Pacific!J29+'San Juan'!J29+'Seattle-King'!J29+Skagit!J29+Skamania!J29+Spokane!J29+Snohomish!J29+'Tacoma-Pierce'!J29+Thurston!J29+Wahkiakum!J29+'Walla Walla'!J29+Whatcom!J29+Whitman!J29+Yakima!J29</f>
        <v>0</v>
      </c>
      <c r="K29" s="25" t="n">
        <f aca="false">'Adams '!K29+Asotin!K29+'Benton-Franklin'!K29+'Chelan-Douglas'!K29+Clallam!K29+Clark!K29+Columbia!K29+Cowlitz!K29+Garfield!K29+'Grant '!K29+'Grays Harbor'!K29+Island!K29+Jefferson!K29+Kitsap!K29+Kittitas!K29+Klickitat!K29+Lewis!K29+Lincoln!K29+Mason!K29+'Northeast Tri-County'!K29+Okanogan!K29+Pacific!K29+'San Juan'!K29+'Seattle-King'!K29+Skagit!K29+Skamania!K29+Spokane!K29+Snohomish!K29+'Tacoma-Pierce'!K29+Thurston!K29+Wahkiakum!K29+'Walla Walla'!K29+Whatcom!K29+Whitman!K29+Yakima!K29</f>
        <v>0</v>
      </c>
      <c r="L29" s="25" t="n">
        <f aca="false">'Adams '!L29+Asotin!L29+'Benton-Franklin'!L29+'Chelan-Douglas'!L29+Clallam!L29+Clark!L29+Columbia!L29+Cowlitz!L29+Garfield!L29+'Grant '!L29+'Grays Harbor'!L29+Island!L29+Jefferson!L29+Kitsap!L29+Kittitas!L29+Klickitat!L29+Lewis!L29+Lincoln!L29+Mason!L29+'Northeast Tri-County'!L29+Okanogan!L29+Pacific!L29+'San Juan'!L29+'Seattle-King'!L29+Skagit!L29+Skamania!L29+Spokane!L29+Snohomish!L29+'Tacoma-Pierce'!L29+Thurston!L29+Wahkiakum!L29+'Walla Walla'!L29+Whatcom!L29+Whitman!L29+Yakima!L29</f>
        <v>902946</v>
      </c>
      <c r="M29" s="25" t="n">
        <f aca="false">'Adams '!M29+Asotin!M29+'Benton-Franklin'!M29+'Chelan-Douglas'!M29+Clallam!M29+Clark!M29+Columbia!M29+Cowlitz!M29+Garfield!M29+'Grant '!M29+'Grays Harbor'!M29+Island!M29+Jefferson!M29+Kitsap!M29+Kittitas!M29+Klickitat!M29+Lewis!M29+Lincoln!M29+Mason!M29+'Northeast Tri-County'!M29+Okanogan!M29+Pacific!M29+'San Juan'!M29+'Seattle-King'!M29+Skagit!M29+Skamania!M29+Spokane!M29+Snohomish!M29+'Tacoma-Pierce'!M29+Thurston!M29+Wahkiakum!M29+'Walla Walla'!M29+Whatcom!M29+Whitman!M29+Yakima!M29</f>
        <v>140595</v>
      </c>
      <c r="N29" s="25" t="n">
        <f aca="false">'Adams '!N29+Asotin!N29+'Benton-Franklin'!N29+'Chelan-Douglas'!N29+Clallam!N29+Clark!N29+Columbia!N29+Cowlitz!N29+Garfield!N29+'Grant '!N29+'Grays Harbor'!N29+Island!N29+Jefferson!N29+Kitsap!N29+Kittitas!N29+Klickitat!N29+Lewis!N29+Lincoln!N29+Mason!N29+'Northeast Tri-County'!N29+Okanogan!N29+Pacific!N29+'San Juan'!N29+'Seattle-King'!N29+Skagit!N29+Skamania!N29+Spokane!N29+Snohomish!N29+'Tacoma-Pierce'!N29+Thurston!N29+Wahkiakum!N29+'Walla Walla'!N29+Whatcom!N29+Whitman!N29+Yakima!N29</f>
        <v>0</v>
      </c>
      <c r="O29" s="25" t="n">
        <f aca="false">'Adams '!O29+Asotin!O29+'Benton-Franklin'!O29+'Chelan-Douglas'!O29+Clallam!O29+Clark!O29+Columbia!O29+Cowlitz!O29+Garfield!O29+'Grant '!O29+'Grays Harbor'!O29+Island!O29+Jefferson!O29+Kitsap!O29+Kittitas!O29+Klickitat!O29+Lewis!O29+Lincoln!O29+Mason!O29+'Northeast Tri-County'!O29+Okanogan!O29+Pacific!O29+'San Juan'!O29+'Seattle-King'!O29+Skagit!O29+Skamania!O29+Spokane!O29+Snohomish!O29+'Tacoma-Pierce'!O29+Thurston!O29+Wahkiakum!O29+'Walla Walla'!O29+Whatcom!O29+Whitman!O29+Yakima!O29</f>
        <v>0</v>
      </c>
      <c r="P29" s="25" t="n">
        <f aca="false">'Adams '!P29+Asotin!P29+'Benton-Franklin'!P29+'Chelan-Douglas'!P29+Clallam!P29+Clark!P29+Columbia!P29+Cowlitz!P29+Garfield!P29+'Grant '!P29+'Grays Harbor'!P29+Island!P29+Jefferson!P29+Kitsap!P29+Kittitas!P29+Klickitat!P29+Lewis!P29+Lincoln!P29+Mason!P29+'Northeast Tri-County'!P29+Okanogan!P29+Pacific!P29+'San Juan'!P29+'Seattle-King'!P29+Skagit!P29+Skamania!P29+Spokane!P29+Snohomish!P29+'Tacoma-Pierce'!P29+Thurston!P29+Wahkiakum!P29+'Walla Walla'!P29+Whatcom!P29+Whitman!P29+Yakima!P29</f>
        <v>652573.84</v>
      </c>
      <c r="Q29" s="25" t="n">
        <f aca="false">'Adams '!Q29+Asotin!Q29+'Benton-Franklin'!Q29+'Chelan-Douglas'!Q29+Clallam!Q29+Clark!Q29+Columbia!Q29+Cowlitz!Q29+Garfield!Q29+'Grant '!Q29+'Grays Harbor'!Q29+Island!Q29+Jefferson!Q29+Kitsap!Q29+Kittitas!Q29+Klickitat!Q29+Lewis!Q29+Lincoln!Q29+Mason!Q29+'Northeast Tri-County'!Q29+Okanogan!Q29+Pacific!Q29+'San Juan'!Q29+'Seattle-King'!Q29+Skagit!Q29+Skamania!Q29+Spokane!Q29+Snohomish!Q29+'Tacoma-Pierce'!Q29+Thurston!Q29+Wahkiakum!Q29+'Walla Walla'!Q29+Whatcom!Q29+Whitman!Q29+Yakima!Q29</f>
        <v>12193</v>
      </c>
      <c r="R29" s="25" t="n">
        <f aca="false">'Adams '!R29+Asotin!R29+'Benton-Franklin'!R29+'Chelan-Douglas'!R29+Clallam!R29+Clark!R29+Columbia!R29+Cowlitz!R29+Garfield!R29+'Grant '!R29+'Grays Harbor'!R29+Island!R29+Jefferson!R29+Kitsap!R29+Kittitas!R29+Klickitat!R29+Lewis!R29+Lincoln!R29+Mason!R29+'Northeast Tri-County'!R29+Okanogan!R29+Pacific!R29+'San Juan'!R29+'Seattle-King'!R29+Skagit!R29+Skamania!R29+Spokane!R29+Snohomish!R29+'Tacoma-Pierce'!R29+Thurston!R29+Wahkiakum!R29+'Walla Walla'!R29+Whatcom!R29+Whitman!R29+Yakima!R29</f>
        <v>29000</v>
      </c>
    </row>
    <row r="30" customFormat="false" ht="12.75" hidden="false" customHeight="false" outlineLevel="0" collapsed="false">
      <c r="A30" s="20" t="n">
        <v>562.42</v>
      </c>
      <c r="B30" s="21" t="s">
        <v>46</v>
      </c>
      <c r="C30" s="22"/>
      <c r="D30" s="25" t="n">
        <f aca="false">'Adams '!D30+Asotin!D30+'Benton-Franklin'!D30+'Chelan-Douglas'!D30+Clallam!D30+Clark!D30+Columbia!D30+Cowlitz!D30+Garfield!D30+'Grant '!D30+'Grays Harbor'!D30+Island!D30+Jefferson!D30+Kitsap!D30+Kittitas!D30+Klickitat!D30+Lewis!D30+Lincoln!D30+Mason!D30+'Northeast Tri-County'!D30+Okanogan!D30+Pacific!D30+'San Juan'!D30+'Seattle-King'!D30+Skagit!D30+Skamania!D30+Spokane!D30+Snohomish!D30+'Tacoma-Pierce'!D30+Thurston!D30+Wahkiakum!D30+'Walla Walla'!D30+Whatcom!D30+Whitman!D30+Yakima!D30</f>
        <v>1005813</v>
      </c>
      <c r="E30" s="24" t="n">
        <f aca="false">SUM(F30:R30)</f>
        <v>1099518</v>
      </c>
      <c r="F30" s="25" t="n">
        <f aca="false">'Adams '!F30+Asotin!F30+'Benton-Franklin'!F30+'Chelan-Douglas'!F30+Clallam!F30+Clark!F30+Columbia!F30+Cowlitz!F30+Garfield!F30+'Grant '!F30+'Grays Harbor'!F30+Island!F30+Jefferson!F30+Kitsap!F30+Kittitas!F30+Klickitat!F30+Lewis!F30+Lincoln!F30+Mason!F30+'Northeast Tri-County'!F30+Okanogan!F30+Pacific!F30+'San Juan'!F30+'Seattle-King'!F30+Skagit!F30+Skamania!F30+Spokane!F30+Snohomish!F30+'Tacoma-Pierce'!F30+Thurston!F30+Wahkiakum!F30+'Walla Walla'!F30+Whatcom!F30+Whitman!F30+Yakima!F30</f>
        <v>0</v>
      </c>
      <c r="G30" s="25" t="n">
        <f aca="false">'Adams '!G30+Asotin!G30+'Benton-Franklin'!G30+'Chelan-Douglas'!G30+Clallam!G30+Clark!G30+Columbia!G30+Cowlitz!G30+Garfield!G30+'Grant '!G30+'Grays Harbor'!G30+Island!G30+Jefferson!G30+Kitsap!G30+Kittitas!G30+Klickitat!G30+Lewis!G30+Lincoln!G30+Mason!G30+'Northeast Tri-County'!G30+Okanogan!G30+Pacific!G30+'San Juan'!G30+'Seattle-King'!G30+Skagit!G30+Skamania!G30+Spokane!G30+Snohomish!G30+'Tacoma-Pierce'!G30+Thurston!G30+Wahkiakum!G30+'Walla Walla'!G30+Whatcom!G30+Whitman!G30+Yakima!G30</f>
        <v>132568</v>
      </c>
      <c r="H30" s="25" t="n">
        <f aca="false">'Adams '!H30+Asotin!H30+'Benton-Franklin'!H30+'Chelan-Douglas'!H30+Clallam!H30+Clark!H30+Columbia!H30+Cowlitz!H30+Garfield!H30+'Grant '!H30+'Grays Harbor'!H30+Island!H30+Jefferson!H30+Kitsap!H30+Kittitas!H30+Klickitat!H30+Lewis!H30+Lincoln!H30+Mason!H30+'Northeast Tri-County'!H30+Okanogan!H30+Pacific!H30+'San Juan'!H30+'Seattle-King'!H30+Skagit!H30+Skamania!H30+Spokane!H30+Snohomish!H30+'Tacoma-Pierce'!H30+Thurston!H30+Wahkiakum!H30+'Walla Walla'!H30+Whatcom!H30+Whitman!H30+Yakima!H30</f>
        <v>174234</v>
      </c>
      <c r="I30" s="25" t="n">
        <f aca="false">'Adams '!I30+Asotin!I30+'Benton-Franklin'!I30+'Chelan-Douglas'!I30+Clallam!I30+Clark!I30+Columbia!I30+Cowlitz!I30+Garfield!I30+'Grant '!I30+'Grays Harbor'!I30+Island!I30+Jefferson!I30+Kitsap!I30+Kittitas!I30+Klickitat!I30+Lewis!I30+Lincoln!I30+Mason!I30+'Northeast Tri-County'!I30+Okanogan!I30+Pacific!I30+'San Juan'!I30+'Seattle-King'!I30+Skagit!I30+Skamania!I30+Spokane!I30+Snohomish!I30+'Tacoma-Pierce'!I30+Thurston!I30+Wahkiakum!I30+'Walla Walla'!I30+Whatcom!I30+Whitman!I30+Yakima!I30</f>
        <v>0</v>
      </c>
      <c r="J30" s="25" t="n">
        <f aca="false">'Adams '!J30+Asotin!J30+'Benton-Franklin'!J30+'Chelan-Douglas'!J30+Clallam!J30+Clark!J30+Columbia!J30+Cowlitz!J30+Garfield!J30+'Grant '!J30+'Grays Harbor'!J30+Island!J30+Jefferson!J30+Kitsap!J30+Kittitas!J30+Klickitat!J30+Lewis!J30+Lincoln!J30+Mason!J30+'Northeast Tri-County'!J30+Okanogan!J30+Pacific!J30+'San Juan'!J30+'Seattle-King'!J30+Skagit!J30+Skamania!J30+Spokane!J30+Snohomish!J30+'Tacoma-Pierce'!J30+Thurston!J30+Wahkiakum!J30+'Walla Walla'!J30+Whatcom!J30+Whitman!J30+Yakima!J30</f>
        <v>369525</v>
      </c>
      <c r="K30" s="25" t="n">
        <f aca="false">'Adams '!K30+Asotin!K30+'Benton-Franklin'!K30+'Chelan-Douglas'!K30+Clallam!K30+Clark!K30+Columbia!K30+Cowlitz!K30+Garfield!K30+'Grant '!K30+'Grays Harbor'!K30+Island!K30+Jefferson!K30+Kitsap!K30+Kittitas!K30+Klickitat!K30+Lewis!K30+Lincoln!K30+Mason!K30+'Northeast Tri-County'!K30+Okanogan!K30+Pacific!K30+'San Juan'!K30+'Seattle-King'!K30+Skagit!K30+Skamania!K30+Spokane!K30+Snohomish!K30+'Tacoma-Pierce'!K30+Thurston!K30+Wahkiakum!K30+'Walla Walla'!K30+Whatcom!K30+Whitman!K30+Yakima!K30</f>
        <v>0</v>
      </c>
      <c r="L30" s="25" t="n">
        <f aca="false">'Adams '!L30+Asotin!L30+'Benton-Franklin'!L30+'Chelan-Douglas'!L30+Clallam!L30+Clark!L30+Columbia!L30+Cowlitz!L30+Garfield!L30+'Grant '!L30+'Grays Harbor'!L30+Island!L30+Jefferson!L30+Kitsap!L30+Kittitas!L30+Klickitat!L30+Lewis!L30+Lincoln!L30+Mason!L30+'Northeast Tri-County'!L30+Okanogan!L30+Pacific!L30+'San Juan'!L30+'Seattle-King'!L30+Skagit!L30+Skamania!L30+Spokane!L30+Snohomish!L30+'Tacoma-Pierce'!L30+Thurston!L30+Wahkiakum!L30+'Walla Walla'!L30+Whatcom!L30+Whitman!L30+Yakima!L30</f>
        <v>166896</v>
      </c>
      <c r="M30" s="25" t="n">
        <f aca="false">'Adams '!M30+Asotin!M30+'Benton-Franklin'!M30+'Chelan-Douglas'!M30+Clallam!M30+Clark!M30+Columbia!M30+Cowlitz!M30+Garfield!M30+'Grant '!M30+'Grays Harbor'!M30+Island!M30+Jefferson!M30+Kitsap!M30+Kittitas!M30+Klickitat!M30+Lewis!M30+Lincoln!M30+Mason!M30+'Northeast Tri-County'!M30+Okanogan!M30+Pacific!M30+'San Juan'!M30+'Seattle-King'!M30+Skagit!M30+Skamania!M30+Spokane!M30+Snohomish!M30+'Tacoma-Pierce'!M30+Thurston!M30+Wahkiakum!M30+'Walla Walla'!M30+Whatcom!M30+Whitman!M30+Yakima!M30</f>
        <v>14000</v>
      </c>
      <c r="N30" s="25" t="n">
        <f aca="false">'Adams '!N30+Asotin!N30+'Benton-Franklin'!N30+'Chelan-Douglas'!N30+Clallam!N30+Clark!N30+Columbia!N30+Cowlitz!N30+Garfield!N30+'Grant '!N30+'Grays Harbor'!N30+Island!N30+Jefferson!N30+Kitsap!N30+Kittitas!N30+Klickitat!N30+Lewis!N30+Lincoln!N30+Mason!N30+'Northeast Tri-County'!N30+Okanogan!N30+Pacific!N30+'San Juan'!N30+'Seattle-King'!N30+Skagit!N30+Skamania!N30+Spokane!N30+Snohomish!N30+'Tacoma-Pierce'!N30+Thurston!N30+Wahkiakum!N30+'Walla Walla'!N30+Whatcom!N30+Whitman!N30+Yakima!N30</f>
        <v>0</v>
      </c>
      <c r="O30" s="25" t="n">
        <f aca="false">'Adams '!O30+Asotin!O30+'Benton-Franklin'!O30+'Chelan-Douglas'!O30+Clallam!O30+Clark!O30+Columbia!O30+Cowlitz!O30+Garfield!O30+'Grant '!O30+'Grays Harbor'!O30+Island!O30+Jefferson!O30+Kitsap!O30+Kittitas!O30+Klickitat!O30+Lewis!O30+Lincoln!O30+Mason!O30+'Northeast Tri-County'!O30+Okanogan!O30+Pacific!O30+'San Juan'!O30+'Seattle-King'!O30+Skagit!O30+Skamania!O30+Spokane!O30+Snohomish!O30+'Tacoma-Pierce'!O30+Thurston!O30+Wahkiakum!O30+'Walla Walla'!O30+Whatcom!O30+Whitman!O30+Yakima!O30</f>
        <v>0</v>
      </c>
      <c r="P30" s="25" t="n">
        <f aca="false">'Adams '!P30+Asotin!P30+'Benton-Franklin'!P30+'Chelan-Douglas'!P30+Clallam!P30+Clark!P30+Columbia!P30+Cowlitz!P30+Garfield!P30+'Grant '!P30+'Grays Harbor'!P30+Island!P30+Jefferson!P30+Kitsap!P30+Kittitas!P30+Klickitat!P30+Lewis!P30+Lincoln!P30+Mason!P30+'Northeast Tri-County'!P30+Okanogan!P30+Pacific!P30+'San Juan'!P30+'Seattle-King'!P30+Skagit!P30+Skamania!P30+Spokane!P30+Snohomish!P30+'Tacoma-Pierce'!P30+Thurston!P30+Wahkiakum!P30+'Walla Walla'!P30+Whatcom!P30+Whitman!P30+Yakima!P30</f>
        <v>207491</v>
      </c>
      <c r="Q30" s="25" t="n">
        <f aca="false">'Adams '!Q30+Asotin!Q30+'Benton-Franklin'!Q30+'Chelan-Douglas'!Q30+Clallam!Q30+Clark!Q30+Columbia!Q30+Cowlitz!Q30+Garfield!Q30+'Grant '!Q30+'Grays Harbor'!Q30+Island!Q30+Jefferson!Q30+Kitsap!Q30+Kittitas!Q30+Klickitat!Q30+Lewis!Q30+Lincoln!Q30+Mason!Q30+'Northeast Tri-County'!Q30+Okanogan!Q30+Pacific!Q30+'San Juan'!Q30+'Seattle-King'!Q30+Skagit!Q30+Skamania!Q30+Spokane!Q30+Snohomish!Q30+'Tacoma-Pierce'!Q30+Thurston!Q30+Wahkiakum!Q30+'Walla Walla'!Q30+Whatcom!Q30+Whitman!Q30+Yakima!Q30</f>
        <v>30000</v>
      </c>
      <c r="R30" s="25" t="n">
        <f aca="false">'Adams '!R30+Asotin!R30+'Benton-Franklin'!R30+'Chelan-Douglas'!R30+Clallam!R30+Clark!R30+Columbia!R30+Cowlitz!R30+Garfield!R30+'Grant '!R30+'Grays Harbor'!R30+Island!R30+Jefferson!R30+Kitsap!R30+Kittitas!R30+Klickitat!R30+Lewis!R30+Lincoln!R30+Mason!R30+'Northeast Tri-County'!R30+Okanogan!R30+Pacific!R30+'San Juan'!R30+'Seattle-King'!R30+Skagit!R30+Skamania!R30+Spokane!R30+Snohomish!R30+'Tacoma-Pierce'!R30+Thurston!R30+Wahkiakum!R30+'Walla Walla'!R30+Whatcom!R30+Whitman!R30+Yakima!R30</f>
        <v>4804</v>
      </c>
    </row>
    <row r="31" customFormat="false" ht="12.75" hidden="false" customHeight="false" outlineLevel="0" collapsed="false">
      <c r="A31" s="20" t="n">
        <v>562.43</v>
      </c>
      <c r="B31" s="21" t="s">
        <v>47</v>
      </c>
      <c r="C31" s="22"/>
      <c r="D31" s="25" t="n">
        <f aca="false">'Adams '!D31+Asotin!D31+'Benton-Franklin'!D31+'Chelan-Douglas'!D31+Clallam!D31+Clark!D31+Columbia!D31+Cowlitz!D31+Garfield!D31+'Grant '!D31+'Grays Harbor'!D31+Island!D31+Jefferson!D31+Kitsap!D31+Kittitas!D31+Klickitat!D31+Lewis!D31+Lincoln!D31+Mason!D31+'Northeast Tri-County'!D31+Okanogan!D31+Pacific!D31+'San Juan'!D31+'Seattle-King'!D31+Skagit!D31+Skamania!D31+Spokane!D31+Snohomish!D31+'Tacoma-Pierce'!D31+Thurston!D31+Wahkiakum!D31+'Walla Walla'!D31+Whatcom!D31+Whitman!D31+Yakima!D31</f>
        <v>4682859.6</v>
      </c>
      <c r="E31" s="24" t="n">
        <f aca="false">SUM(F31:R31)</f>
        <v>4823430.76</v>
      </c>
      <c r="F31" s="25" t="n">
        <f aca="false">'Adams '!F31+Asotin!F31+'Benton-Franklin'!F31+'Chelan-Douglas'!F31+Clallam!F31+Clark!F31+Columbia!F31+Cowlitz!F31+Garfield!F31+'Grant '!F31+'Grays Harbor'!F31+Island!F31+Jefferson!F31+Kitsap!F31+Kittitas!F31+Klickitat!F31+Lewis!F31+Lincoln!F31+Mason!F31+'Northeast Tri-County'!F31+Okanogan!F31+Pacific!F31+'San Juan'!F31+'Seattle-King'!F31+Skagit!F31+Skamania!F31+Spokane!F31+Snohomish!F31+'Tacoma-Pierce'!F31+Thurston!F31+Wahkiakum!F31+'Walla Walla'!F31+Whatcom!F31+Whitman!F31+Yakima!F31</f>
        <v>1220661.01</v>
      </c>
      <c r="G31" s="25" t="n">
        <f aca="false">'Adams '!G31+Asotin!G31+'Benton-Franklin'!G31+'Chelan-Douglas'!G31+Clallam!G31+Clark!G31+Columbia!G31+Cowlitz!G31+Garfield!G31+'Grant '!G31+'Grays Harbor'!G31+Island!G31+Jefferson!G31+Kitsap!G31+Kittitas!G31+Klickitat!G31+Lewis!G31+Lincoln!G31+Mason!G31+'Northeast Tri-County'!G31+Okanogan!G31+Pacific!G31+'San Juan'!G31+'Seattle-King'!G31+Skagit!G31+Skamania!G31+Spokane!G31+Snohomish!G31+'Tacoma-Pierce'!G31+Thurston!G31+Wahkiakum!G31+'Walla Walla'!G31+Whatcom!G31+Whitman!G31+Yakima!G31</f>
        <v>88367</v>
      </c>
      <c r="H31" s="25" t="n">
        <f aca="false">'Adams '!H31+Asotin!H31+'Benton-Franklin'!H31+'Chelan-Douglas'!H31+Clallam!H31+Clark!H31+Columbia!H31+Cowlitz!H31+Garfield!H31+'Grant '!H31+'Grays Harbor'!H31+Island!H31+Jefferson!H31+Kitsap!H31+Kittitas!H31+Klickitat!H31+Lewis!H31+Lincoln!H31+Mason!H31+'Northeast Tri-County'!H31+Okanogan!H31+Pacific!H31+'San Juan'!H31+'Seattle-King'!H31+Skagit!H31+Skamania!H31+Spokane!H31+Snohomish!H31+'Tacoma-Pierce'!H31+Thurston!H31+Wahkiakum!H31+'Walla Walla'!H31+Whatcom!H31+Whitman!H31+Yakima!H31</f>
        <v>18000.4</v>
      </c>
      <c r="I31" s="25" t="n">
        <f aca="false">'Adams '!I31+Asotin!I31+'Benton-Franklin'!I31+'Chelan-Douglas'!I31+Clallam!I31+Clark!I31+Columbia!I31+Cowlitz!I31+Garfield!I31+'Grant '!I31+'Grays Harbor'!I31+Island!I31+Jefferson!I31+Kitsap!I31+Kittitas!I31+Klickitat!I31+Lewis!I31+Lincoln!I31+Mason!I31+'Northeast Tri-County'!I31+Okanogan!I31+Pacific!I31+'San Juan'!I31+'Seattle-King'!I31+Skagit!I31+Skamania!I31+Spokane!I31+Snohomish!I31+'Tacoma-Pierce'!I31+Thurston!I31+Wahkiakum!I31+'Walla Walla'!I31+Whatcom!I31+Whitman!I31+Yakima!I31</f>
        <v>0</v>
      </c>
      <c r="J31" s="25" t="n">
        <f aca="false">'Adams '!J31+Asotin!J31+'Benton-Franklin'!J31+'Chelan-Douglas'!J31+Clallam!J31+Clark!J31+Columbia!J31+Cowlitz!J31+Garfield!J31+'Grant '!J31+'Grays Harbor'!J31+Island!J31+Jefferson!J31+Kitsap!J31+Kittitas!J31+Klickitat!J31+Lewis!J31+Lincoln!J31+Mason!J31+'Northeast Tri-County'!J31+Okanogan!J31+Pacific!J31+'San Juan'!J31+'Seattle-King'!J31+Skagit!J31+Skamania!J31+Spokane!J31+Snohomish!J31+'Tacoma-Pierce'!J31+Thurston!J31+Wahkiakum!J31+'Walla Walla'!J31+Whatcom!J31+Whitman!J31+Yakima!J31</f>
        <v>0</v>
      </c>
      <c r="K31" s="25" t="n">
        <f aca="false">'Adams '!K31+Asotin!K31+'Benton-Franklin'!K31+'Chelan-Douglas'!K31+Clallam!K31+Clark!K31+Columbia!K31+Cowlitz!K31+Garfield!K31+'Grant '!K31+'Grays Harbor'!K31+Island!K31+Jefferson!K31+Kitsap!K31+Kittitas!K31+Klickitat!K31+Lewis!K31+Lincoln!K31+Mason!K31+'Northeast Tri-County'!K31+Okanogan!K31+Pacific!K31+'San Juan'!K31+'Seattle-King'!K31+Skagit!K31+Skamania!K31+Spokane!K31+Snohomish!K31+'Tacoma-Pierce'!K31+Thurston!K31+Wahkiakum!K31+'Walla Walla'!K31+Whatcom!K31+Whitman!K31+Yakima!K31</f>
        <v>0</v>
      </c>
      <c r="L31" s="25" t="n">
        <f aca="false">'Adams '!L31+Asotin!L31+'Benton-Franklin'!L31+'Chelan-Douglas'!L31+Clallam!L31+Clark!L31+Columbia!L31+Cowlitz!L31+Garfield!L31+'Grant '!L31+'Grays Harbor'!L31+Island!L31+Jefferson!L31+Kitsap!L31+Kittitas!L31+Klickitat!L31+Lewis!L31+Lincoln!L31+Mason!L31+'Northeast Tri-County'!L31+Okanogan!L31+Pacific!L31+'San Juan'!L31+'Seattle-King'!L31+Skagit!L31+Skamania!L31+Spokane!L31+Snohomish!L31+'Tacoma-Pierce'!L31+Thurston!L31+Wahkiakum!L31+'Walla Walla'!L31+Whatcom!L31+Whitman!L31+Yakima!L31</f>
        <v>1364333.74</v>
      </c>
      <c r="M31" s="25" t="n">
        <f aca="false">'Adams '!M31+Asotin!M31+'Benton-Franklin'!M31+'Chelan-Douglas'!M31+Clallam!M31+Clark!M31+Columbia!M31+Cowlitz!M31+Garfield!M31+'Grant '!M31+'Grays Harbor'!M31+Island!M31+Jefferson!M31+Kitsap!M31+Kittitas!M31+Klickitat!M31+Lewis!M31+Lincoln!M31+Mason!M31+'Northeast Tri-County'!M31+Okanogan!M31+Pacific!M31+'San Juan'!M31+'Seattle-King'!M31+Skagit!M31+Skamania!M31+Spokane!M31+Snohomish!M31+'Tacoma-Pierce'!M31+Thurston!M31+Wahkiakum!M31+'Walla Walla'!M31+Whatcom!M31+Whitman!M31+Yakima!M31</f>
        <v>452005.59</v>
      </c>
      <c r="N31" s="25" t="n">
        <f aca="false">'Adams '!N31+Asotin!N31+'Benton-Franklin'!N31+'Chelan-Douglas'!N31+Clallam!N31+Clark!N31+Columbia!N31+Cowlitz!N31+Garfield!N31+'Grant '!N31+'Grays Harbor'!N31+Island!N31+Jefferson!N31+Kitsap!N31+Kittitas!N31+Klickitat!N31+Lewis!N31+Lincoln!N31+Mason!N31+'Northeast Tri-County'!N31+Okanogan!N31+Pacific!N31+'San Juan'!N31+'Seattle-King'!N31+Skagit!N31+Skamania!N31+Spokane!N31+Snohomish!N31+'Tacoma-Pierce'!N31+Thurston!N31+Wahkiakum!N31+'Walla Walla'!N31+Whatcom!N31+Whitman!N31+Yakima!N31</f>
        <v>0</v>
      </c>
      <c r="O31" s="25" t="n">
        <f aca="false">'Adams '!O31+Asotin!O31+'Benton-Franklin'!O31+'Chelan-Douglas'!O31+Clallam!O31+Clark!O31+Columbia!O31+Cowlitz!O31+Garfield!O31+'Grant '!O31+'Grays Harbor'!O31+Island!O31+Jefferson!O31+Kitsap!O31+Kittitas!O31+Klickitat!O31+Lewis!O31+Lincoln!O31+Mason!O31+'Northeast Tri-County'!O31+Okanogan!O31+Pacific!O31+'San Juan'!O31+'Seattle-King'!O31+Skagit!O31+Skamania!O31+Spokane!O31+Snohomish!O31+'Tacoma-Pierce'!O31+Thurston!O31+Wahkiakum!O31+'Walla Walla'!O31+Whatcom!O31+Whitman!O31+Yakima!O31</f>
        <v>0</v>
      </c>
      <c r="P31" s="25" t="n">
        <f aca="false">'Adams '!P31+Asotin!P31+'Benton-Franklin'!P31+'Chelan-Douglas'!P31+Clallam!P31+Clark!P31+Columbia!P31+Cowlitz!P31+Garfield!P31+'Grant '!P31+'Grays Harbor'!P31+Island!P31+Jefferson!P31+Kitsap!P31+Kittitas!P31+Klickitat!P31+Lewis!P31+Lincoln!P31+Mason!P31+'Northeast Tri-County'!P31+Okanogan!P31+Pacific!P31+'San Juan'!P31+'Seattle-King'!P31+Skagit!P31+Skamania!P31+Spokane!P31+Snohomish!P31+'Tacoma-Pierce'!P31+Thurston!P31+Wahkiakum!P31+'Walla Walla'!P31+Whatcom!P31+Whitman!P31+Yakima!P31</f>
        <v>1506253.02</v>
      </c>
      <c r="Q31" s="25" t="n">
        <f aca="false">'Adams '!Q31+Asotin!Q31+'Benton-Franklin'!Q31+'Chelan-Douglas'!Q31+Clallam!Q31+Clark!Q31+Columbia!Q31+Cowlitz!Q31+Garfield!Q31+'Grant '!Q31+'Grays Harbor'!Q31+Island!Q31+Jefferson!Q31+Kitsap!Q31+Kittitas!Q31+Klickitat!Q31+Lewis!Q31+Lincoln!Q31+Mason!Q31+'Northeast Tri-County'!Q31+Okanogan!Q31+Pacific!Q31+'San Juan'!Q31+'Seattle-King'!Q31+Skagit!Q31+Skamania!Q31+Spokane!Q31+Snohomish!Q31+'Tacoma-Pierce'!Q31+Thurston!Q31+Wahkiakum!Q31+'Walla Walla'!Q31+Whatcom!Q31+Whitman!Q31+Yakima!Q31</f>
        <v>648</v>
      </c>
      <c r="R31" s="25" t="n">
        <f aca="false">'Adams '!R31+Asotin!R31+'Benton-Franklin'!R31+'Chelan-Douglas'!R31+Clallam!R31+Clark!R31+Columbia!R31+Cowlitz!R31+Garfield!R31+'Grant '!R31+'Grays Harbor'!R31+Island!R31+Jefferson!R31+Kitsap!R31+Kittitas!R31+Klickitat!R31+Lewis!R31+Lincoln!R31+Mason!R31+'Northeast Tri-County'!R31+Okanogan!R31+Pacific!R31+'San Juan'!R31+'Seattle-King'!R31+Skagit!R31+Skamania!R31+Spokane!R31+Snohomish!R31+'Tacoma-Pierce'!R31+Thurston!R31+Wahkiakum!R31+'Walla Walla'!R31+Whatcom!R31+Whitman!R31+Yakima!R31</f>
        <v>173162</v>
      </c>
    </row>
    <row r="32" customFormat="false" ht="12.75" hidden="false" customHeight="false" outlineLevel="0" collapsed="false">
      <c r="A32" s="20" t="n">
        <v>562.44</v>
      </c>
      <c r="B32" s="21" t="s">
        <v>48</v>
      </c>
      <c r="C32" s="22"/>
      <c r="D32" s="25" t="n">
        <f aca="false">'Adams '!D32+Asotin!D32+'Benton-Franklin'!D32+'Chelan-Douglas'!D32+Clallam!D32+Clark!D32+Columbia!D32+Cowlitz!D32+Garfield!D32+'Grant '!D32+'Grays Harbor'!D32+Island!D32+Jefferson!D32+Kitsap!D32+Kittitas!D32+Klickitat!D32+Lewis!D32+Lincoln!D32+Mason!D32+'Northeast Tri-County'!D32+Okanogan!D32+Pacific!D32+'San Juan'!D32+'Seattle-King'!D32+Skagit!D32+Skamania!D32+Spokane!D32+Snohomish!D32+'Tacoma-Pierce'!D32+Thurston!D32+Wahkiakum!D32+'Walla Walla'!D32+Whatcom!D32+Whitman!D32+Yakima!D32</f>
        <v>1679643</v>
      </c>
      <c r="E32" s="24" t="n">
        <f aca="false">SUM(F32:R32)</f>
        <v>1677148.93</v>
      </c>
      <c r="F32" s="25" t="n">
        <f aca="false">'Adams '!F32+Asotin!F32+'Benton-Franklin'!F32+'Chelan-Douglas'!F32+Clallam!F32+Clark!F32+Columbia!F32+Cowlitz!F32+Garfield!F32+'Grant '!F32+'Grays Harbor'!F32+Island!F32+Jefferson!F32+Kitsap!F32+Kittitas!F32+Klickitat!F32+Lewis!F32+Lincoln!F32+Mason!F32+'Northeast Tri-County'!F32+Okanogan!F32+Pacific!F32+'San Juan'!F32+'Seattle-King'!F32+Skagit!F32+Skamania!F32+Spokane!F32+Snohomish!F32+'Tacoma-Pierce'!F32+Thurston!F32+Wahkiakum!F32+'Walla Walla'!F32+Whatcom!F32+Whitman!F32+Yakima!F32</f>
        <v>293151.16</v>
      </c>
      <c r="G32" s="25" t="n">
        <f aca="false">'Adams '!G32+Asotin!G32+'Benton-Franklin'!G32+'Chelan-Douglas'!G32+Clallam!G32+Clark!G32+Columbia!G32+Cowlitz!G32+Garfield!G32+'Grant '!G32+'Grays Harbor'!G32+Island!G32+Jefferson!G32+Kitsap!G32+Kittitas!G32+Klickitat!G32+Lewis!G32+Lincoln!G32+Mason!G32+'Northeast Tri-County'!G32+Okanogan!G32+Pacific!G32+'San Juan'!G32+'Seattle-King'!G32+Skagit!G32+Skamania!G32+Spokane!G32+Snohomish!G32+'Tacoma-Pierce'!G32+Thurston!G32+Wahkiakum!G32+'Walla Walla'!G32+Whatcom!G32+Whitman!G32+Yakima!G32</f>
        <v>1072548</v>
      </c>
      <c r="H32" s="25" t="n">
        <f aca="false">'Adams '!H32+Asotin!H32+'Benton-Franklin'!H32+'Chelan-Douglas'!H32+Clallam!H32+Clark!H32+Columbia!H32+Cowlitz!H32+Garfield!H32+'Grant '!H32+'Grays Harbor'!H32+Island!H32+Jefferson!H32+Kitsap!H32+Kittitas!H32+Klickitat!H32+Lewis!H32+Lincoln!H32+Mason!H32+'Northeast Tri-County'!H32+Okanogan!H32+Pacific!H32+'San Juan'!H32+'Seattle-King'!H32+Skagit!H32+Skamania!H32+Spokane!H32+Snohomish!H32+'Tacoma-Pierce'!H32+Thurston!H32+Wahkiakum!H32+'Walla Walla'!H32+Whatcom!H32+Whitman!H32+Yakima!H32</f>
        <v>11340</v>
      </c>
      <c r="I32" s="25" t="n">
        <f aca="false">'Adams '!I32+Asotin!I32+'Benton-Franklin'!I32+'Chelan-Douglas'!I32+Clallam!I32+Clark!I32+Columbia!I32+Cowlitz!I32+Garfield!I32+'Grant '!I32+'Grays Harbor'!I32+Island!I32+Jefferson!I32+Kitsap!I32+Kittitas!I32+Klickitat!I32+Lewis!I32+Lincoln!I32+Mason!I32+'Northeast Tri-County'!I32+Okanogan!I32+Pacific!I32+'San Juan'!I32+'Seattle-King'!I32+Skagit!I32+Skamania!I32+Spokane!I32+Snohomish!I32+'Tacoma-Pierce'!I32+Thurston!I32+Wahkiakum!I32+'Walla Walla'!I32+Whatcom!I32+Whitman!I32+Yakima!I32</f>
        <v>0</v>
      </c>
      <c r="J32" s="25" t="n">
        <f aca="false">'Adams '!J32+Asotin!J32+'Benton-Franklin'!J32+'Chelan-Douglas'!J32+Clallam!J32+Clark!J32+Columbia!J32+Cowlitz!J32+Garfield!J32+'Grant '!J32+'Grays Harbor'!J32+Island!J32+Jefferson!J32+Kitsap!J32+Kittitas!J32+Klickitat!J32+Lewis!J32+Lincoln!J32+Mason!J32+'Northeast Tri-County'!J32+Okanogan!J32+Pacific!J32+'San Juan'!J32+'Seattle-King'!J32+Skagit!J32+Skamania!J32+Spokane!J32+Snohomish!J32+'Tacoma-Pierce'!J32+Thurston!J32+Wahkiakum!J32+'Walla Walla'!J32+Whatcom!J32+Whitman!J32+Yakima!J32</f>
        <v>0</v>
      </c>
      <c r="K32" s="25" t="n">
        <f aca="false">'Adams '!K32+Asotin!K32+'Benton-Franklin'!K32+'Chelan-Douglas'!K32+Clallam!K32+Clark!K32+Columbia!K32+Cowlitz!K32+Garfield!K32+'Grant '!K32+'Grays Harbor'!K32+Island!K32+Jefferson!K32+Kitsap!K32+Kittitas!K32+Klickitat!K32+Lewis!K32+Lincoln!K32+Mason!K32+'Northeast Tri-County'!K32+Okanogan!K32+Pacific!K32+'San Juan'!K32+'Seattle-King'!K32+Skagit!K32+Skamania!K32+Spokane!K32+Snohomish!K32+'Tacoma-Pierce'!K32+Thurston!K32+Wahkiakum!K32+'Walla Walla'!K32+Whatcom!K32+Whitman!K32+Yakima!K32</f>
        <v>0</v>
      </c>
      <c r="L32" s="25" t="n">
        <f aca="false">'Adams '!L32+Asotin!L32+'Benton-Franklin'!L32+'Chelan-Douglas'!L32+Clallam!L32+Clark!L32+Columbia!L32+Cowlitz!L32+Garfield!L32+'Grant '!L32+'Grays Harbor'!L32+Island!L32+Jefferson!L32+Kitsap!L32+Kittitas!L32+Klickitat!L32+Lewis!L32+Lincoln!L32+Mason!L32+'Northeast Tri-County'!L32+Okanogan!L32+Pacific!L32+'San Juan'!L32+'Seattle-King'!L32+Skagit!L32+Skamania!L32+Spokane!L32+Snohomish!L32+'Tacoma-Pierce'!L32+Thurston!L32+Wahkiakum!L32+'Walla Walla'!L32+Whatcom!L32+Whitman!L32+Yakima!L32</f>
        <v>33533</v>
      </c>
      <c r="M32" s="25" t="n">
        <f aca="false">'Adams '!M32+Asotin!M32+'Benton-Franklin'!M32+'Chelan-Douglas'!M32+Clallam!M32+Clark!M32+Columbia!M32+Cowlitz!M32+Garfield!M32+'Grant '!M32+'Grays Harbor'!M32+Island!M32+Jefferson!M32+Kitsap!M32+Kittitas!M32+Klickitat!M32+Lewis!M32+Lincoln!M32+Mason!M32+'Northeast Tri-County'!M32+Okanogan!M32+Pacific!M32+'San Juan'!M32+'Seattle-King'!M32+Skagit!M32+Skamania!M32+Spokane!M32+Snohomish!M32+'Tacoma-Pierce'!M32+Thurston!M32+Wahkiakum!M32+'Walla Walla'!M32+Whatcom!M32+Whitman!M32+Yakima!M32</f>
        <v>15903</v>
      </c>
      <c r="N32" s="25" t="n">
        <f aca="false">'Adams '!N32+Asotin!N32+'Benton-Franklin'!N32+'Chelan-Douglas'!N32+Clallam!N32+Clark!N32+Columbia!N32+Cowlitz!N32+Garfield!N32+'Grant '!N32+'Grays Harbor'!N32+Island!N32+Jefferson!N32+Kitsap!N32+Kittitas!N32+Klickitat!N32+Lewis!N32+Lincoln!N32+Mason!N32+'Northeast Tri-County'!N32+Okanogan!N32+Pacific!N32+'San Juan'!N32+'Seattle-King'!N32+Skagit!N32+Skamania!N32+Spokane!N32+Snohomish!N32+'Tacoma-Pierce'!N32+Thurston!N32+Wahkiakum!N32+'Walla Walla'!N32+Whatcom!N32+Whitman!N32+Yakima!N32</f>
        <v>0</v>
      </c>
      <c r="O32" s="25" t="n">
        <f aca="false">'Adams '!O32+Asotin!O32+'Benton-Franklin'!O32+'Chelan-Douglas'!O32+Clallam!O32+Clark!O32+Columbia!O32+Cowlitz!O32+Garfield!O32+'Grant '!O32+'Grays Harbor'!O32+Island!O32+Jefferson!O32+Kitsap!O32+Kittitas!O32+Klickitat!O32+Lewis!O32+Lincoln!O32+Mason!O32+'Northeast Tri-County'!O32+Okanogan!O32+Pacific!O32+'San Juan'!O32+'Seattle-King'!O32+Skagit!O32+Skamania!O32+Spokane!O32+Snohomish!O32+'Tacoma-Pierce'!O32+Thurston!O32+Wahkiakum!O32+'Walla Walla'!O32+Whatcom!O32+Whitman!O32+Yakima!O32</f>
        <v>0</v>
      </c>
      <c r="P32" s="25" t="n">
        <f aca="false">'Adams '!P32+Asotin!P32+'Benton-Franklin'!P32+'Chelan-Douglas'!P32+Clallam!P32+Clark!P32+Columbia!P32+Cowlitz!P32+Garfield!P32+'Grant '!P32+'Grays Harbor'!P32+Island!P32+Jefferson!P32+Kitsap!P32+Kittitas!P32+Klickitat!P32+Lewis!P32+Lincoln!P32+Mason!P32+'Northeast Tri-County'!P32+Okanogan!P32+Pacific!P32+'San Juan'!P32+'Seattle-King'!P32+Skagit!P32+Skamania!P32+Spokane!P32+Snohomish!P32+'Tacoma-Pierce'!P32+Thurston!P32+Wahkiakum!P32+'Walla Walla'!P32+Whatcom!P32+Whitman!P32+Yakima!P32</f>
        <v>90795.77</v>
      </c>
      <c r="Q32" s="25" t="n">
        <f aca="false">'Adams '!Q32+Asotin!Q32+'Benton-Franklin'!Q32+'Chelan-Douglas'!Q32+Clallam!Q32+Clark!Q32+Columbia!Q32+Cowlitz!Q32+Garfield!Q32+'Grant '!Q32+'Grays Harbor'!Q32+Island!Q32+Jefferson!Q32+Kitsap!Q32+Kittitas!Q32+Klickitat!Q32+Lewis!Q32+Lincoln!Q32+Mason!Q32+'Northeast Tri-County'!Q32+Okanogan!Q32+Pacific!Q32+'San Juan'!Q32+'Seattle-King'!Q32+Skagit!Q32+Skamania!Q32+Spokane!Q32+Snohomish!Q32+'Tacoma-Pierce'!Q32+Thurston!Q32+Wahkiakum!Q32+'Walla Walla'!Q32+Whatcom!Q32+Whitman!Q32+Yakima!Q32</f>
        <v>345</v>
      </c>
      <c r="R32" s="25" t="n">
        <f aca="false">'Adams '!R32+Asotin!R32+'Benton-Franklin'!R32+'Chelan-Douglas'!R32+Clallam!R32+Clark!R32+Columbia!R32+Cowlitz!R32+Garfield!R32+'Grant '!R32+'Grays Harbor'!R32+Island!R32+Jefferson!R32+Kitsap!R32+Kittitas!R32+Klickitat!R32+Lewis!R32+Lincoln!R32+Mason!R32+'Northeast Tri-County'!R32+Okanogan!R32+Pacific!R32+'San Juan'!R32+'Seattle-King'!R32+Skagit!R32+Skamania!R32+Spokane!R32+Snohomish!R32+'Tacoma-Pierce'!R32+Thurston!R32+Wahkiakum!R32+'Walla Walla'!R32+Whatcom!R32+Whitman!R32+Yakima!R32</f>
        <v>159533</v>
      </c>
    </row>
    <row r="33" customFormat="false" ht="12.75" hidden="false" customHeight="false" outlineLevel="0" collapsed="false">
      <c r="A33" s="20" t="n">
        <v>562.45</v>
      </c>
      <c r="B33" s="21" t="s">
        <v>49</v>
      </c>
      <c r="C33" s="22"/>
      <c r="D33" s="25" t="n">
        <f aca="false">'Adams '!D33+Asotin!D33+'Benton-Franklin'!D33+'Chelan-Douglas'!D33+Clallam!D33+Clark!D33+Columbia!D33+Cowlitz!D33+Garfield!D33+'Grant '!D33+'Grays Harbor'!D33+Island!D33+Jefferson!D33+Kitsap!D33+Kittitas!D33+Klickitat!D33+Lewis!D33+Lincoln!D33+Mason!D33+'Northeast Tri-County'!D33+Okanogan!D33+Pacific!D33+'San Juan'!D33+'Seattle-King'!D33+Skagit!D33+Skamania!D33+Spokane!D33+Snohomish!D33+'Tacoma-Pierce'!D33+Thurston!D33+Wahkiakum!D33+'Walla Walla'!D33+Whatcom!D33+Whitman!D33+Yakima!D33</f>
        <v>1279069.43</v>
      </c>
      <c r="E33" s="24" t="n">
        <f aca="false">SUM(F33:R33)</f>
        <v>791158.8</v>
      </c>
      <c r="F33" s="25" t="n">
        <f aca="false">'Adams '!F33+Asotin!F33+'Benton-Franklin'!F33+'Chelan-Douglas'!F33+Clallam!F33+Clark!F33+Columbia!F33+Cowlitz!F33+Garfield!F33+'Grant '!F33+'Grays Harbor'!F33+Island!F33+Jefferson!F33+Kitsap!F33+Kittitas!F33+Klickitat!F33+Lewis!F33+Lincoln!F33+Mason!F33+'Northeast Tri-County'!F33+Okanogan!F33+Pacific!F33+'San Juan'!F33+'Seattle-King'!F33+Skagit!F33+Skamania!F33+Spokane!F33+Snohomish!F33+'Tacoma-Pierce'!F33+Thurston!F33+Wahkiakum!F33+'Walla Walla'!F33+Whatcom!F33+Whitman!F33+Yakima!F33</f>
        <v>52629</v>
      </c>
      <c r="G33" s="25" t="n">
        <f aca="false">'Adams '!G33+Asotin!G33+'Benton-Franklin'!G33+'Chelan-Douglas'!G33+Clallam!G33+Clark!G33+Columbia!G33+Cowlitz!G33+Garfield!G33+'Grant '!G33+'Grays Harbor'!G33+Island!G33+Jefferson!G33+Kitsap!G33+Kittitas!G33+Klickitat!G33+Lewis!G33+Lincoln!G33+Mason!G33+'Northeast Tri-County'!G33+Okanogan!G33+Pacific!G33+'San Juan'!G33+'Seattle-King'!G33+Skagit!G33+Skamania!G33+Spokane!G33+Snohomish!G33+'Tacoma-Pierce'!G33+Thurston!G33+Wahkiakum!G33+'Walla Walla'!G33+Whatcom!G33+Whitman!G33+Yakima!G33</f>
        <v>127116</v>
      </c>
      <c r="H33" s="25" t="n">
        <f aca="false">'Adams '!H33+Asotin!H33+'Benton-Franklin'!H33+'Chelan-Douglas'!H33+Clallam!H33+Clark!H33+Columbia!H33+Cowlitz!H33+Garfield!H33+'Grant '!H33+'Grays Harbor'!H33+Island!H33+Jefferson!H33+Kitsap!H33+Kittitas!H33+Klickitat!H33+Lewis!H33+Lincoln!H33+Mason!H33+'Northeast Tri-County'!H33+Okanogan!H33+Pacific!H33+'San Juan'!H33+'Seattle-King'!H33+Skagit!H33+Skamania!H33+Spokane!H33+Snohomish!H33+'Tacoma-Pierce'!H33+Thurston!H33+Wahkiakum!H33+'Walla Walla'!H33+Whatcom!H33+Whitman!H33+Yakima!H33</f>
        <v>1157</v>
      </c>
      <c r="I33" s="25" t="n">
        <f aca="false">'Adams '!I33+Asotin!I33+'Benton-Franklin'!I33+'Chelan-Douglas'!I33+Clallam!I33+Clark!I33+Columbia!I33+Cowlitz!I33+Garfield!I33+'Grant '!I33+'Grays Harbor'!I33+Island!I33+Jefferson!I33+Kitsap!I33+Kittitas!I33+Klickitat!I33+Lewis!I33+Lincoln!I33+Mason!I33+'Northeast Tri-County'!I33+Okanogan!I33+Pacific!I33+'San Juan'!I33+'Seattle-King'!I33+Skagit!I33+Skamania!I33+Spokane!I33+Snohomish!I33+'Tacoma-Pierce'!I33+Thurston!I33+Wahkiakum!I33+'Walla Walla'!I33+Whatcom!I33+Whitman!I33+Yakima!I33</f>
        <v>0</v>
      </c>
      <c r="J33" s="25" t="n">
        <f aca="false">'Adams '!J33+Asotin!J33+'Benton-Franklin'!J33+'Chelan-Douglas'!J33+Clallam!J33+Clark!J33+Columbia!J33+Cowlitz!J33+Garfield!J33+'Grant '!J33+'Grays Harbor'!J33+Island!J33+Jefferson!J33+Kitsap!J33+Kittitas!J33+Klickitat!J33+Lewis!J33+Lincoln!J33+Mason!J33+'Northeast Tri-County'!J33+Okanogan!J33+Pacific!J33+'San Juan'!J33+'Seattle-King'!J33+Skagit!J33+Skamania!J33+Spokane!J33+Snohomish!J33+'Tacoma-Pierce'!J33+Thurston!J33+Wahkiakum!J33+'Walla Walla'!J33+Whatcom!J33+Whitman!J33+Yakima!J33</f>
        <v>0</v>
      </c>
      <c r="K33" s="25" t="n">
        <f aca="false">'Adams '!K33+Asotin!K33+'Benton-Franklin'!K33+'Chelan-Douglas'!K33+Clallam!K33+Clark!K33+Columbia!K33+Cowlitz!K33+Garfield!K33+'Grant '!K33+'Grays Harbor'!K33+Island!K33+Jefferson!K33+Kitsap!K33+Kittitas!K33+Klickitat!K33+Lewis!K33+Lincoln!K33+Mason!K33+'Northeast Tri-County'!K33+Okanogan!K33+Pacific!K33+'San Juan'!K33+'Seattle-King'!K33+Skagit!K33+Skamania!K33+Spokane!K33+Snohomish!K33+'Tacoma-Pierce'!K33+Thurston!K33+Wahkiakum!K33+'Walla Walla'!K33+Whatcom!K33+Whitman!K33+Yakima!K33</f>
        <v>1351.76</v>
      </c>
      <c r="L33" s="25" t="n">
        <f aca="false">'Adams '!L33+Asotin!L33+'Benton-Franklin'!L33+'Chelan-Douglas'!L33+Clallam!L33+Clark!L33+Columbia!L33+Cowlitz!L33+Garfield!L33+'Grant '!L33+'Grays Harbor'!L33+Island!L33+Jefferson!L33+Kitsap!L33+Kittitas!L33+Klickitat!L33+Lewis!L33+Lincoln!L33+Mason!L33+'Northeast Tri-County'!L33+Okanogan!L33+Pacific!L33+'San Juan'!L33+'Seattle-King'!L33+Skagit!L33+Skamania!L33+Spokane!L33+Snohomish!L33+'Tacoma-Pierce'!L33+Thurston!L33+Wahkiakum!L33+'Walla Walla'!L33+Whatcom!L33+Whitman!L33+Yakima!L33</f>
        <v>28950</v>
      </c>
      <c r="M33" s="25" t="n">
        <f aca="false">'Adams '!M33+Asotin!M33+'Benton-Franklin'!M33+'Chelan-Douglas'!M33+Clallam!M33+Clark!M33+Columbia!M33+Cowlitz!M33+Garfield!M33+'Grant '!M33+'Grays Harbor'!M33+Island!M33+Jefferson!M33+Kitsap!M33+Kittitas!M33+Klickitat!M33+Lewis!M33+Lincoln!M33+Mason!M33+'Northeast Tri-County'!M33+Okanogan!M33+Pacific!M33+'San Juan'!M33+'Seattle-King'!M33+Skagit!M33+Skamania!M33+Spokane!M33+Snohomish!M33+'Tacoma-Pierce'!M33+Thurston!M33+Wahkiakum!M33+'Walla Walla'!M33+Whatcom!M33+Whitman!M33+Yakima!M33</f>
        <v>559069.04</v>
      </c>
      <c r="N33" s="25" t="n">
        <f aca="false">'Adams '!N33+Asotin!N33+'Benton-Franklin'!N33+'Chelan-Douglas'!N33+Clallam!N33+Clark!N33+Columbia!N33+Cowlitz!N33+Garfield!N33+'Grant '!N33+'Grays Harbor'!N33+Island!N33+Jefferson!N33+Kitsap!N33+Kittitas!N33+Klickitat!N33+Lewis!N33+Lincoln!N33+Mason!N33+'Northeast Tri-County'!N33+Okanogan!N33+Pacific!N33+'San Juan'!N33+'Seattle-King'!N33+Skagit!N33+Skamania!N33+Spokane!N33+Snohomish!N33+'Tacoma-Pierce'!N33+Thurston!N33+Wahkiakum!N33+'Walla Walla'!N33+Whatcom!N33+Whitman!N33+Yakima!N33</f>
        <v>5940</v>
      </c>
      <c r="O33" s="25" t="n">
        <f aca="false">'Adams '!O33+Asotin!O33+'Benton-Franklin'!O33+'Chelan-Douglas'!O33+Clallam!O33+Clark!O33+Columbia!O33+Cowlitz!O33+Garfield!O33+'Grant '!O33+'Grays Harbor'!O33+Island!O33+Jefferson!O33+Kitsap!O33+Kittitas!O33+Klickitat!O33+Lewis!O33+Lincoln!O33+Mason!O33+'Northeast Tri-County'!O33+Okanogan!O33+Pacific!O33+'San Juan'!O33+'Seattle-King'!O33+Skagit!O33+Skamania!O33+Spokane!O33+Snohomish!O33+'Tacoma-Pierce'!O33+Thurston!O33+Wahkiakum!O33+'Walla Walla'!O33+Whatcom!O33+Whitman!O33+Yakima!O33</f>
        <v>0</v>
      </c>
      <c r="P33" s="25" t="n">
        <f aca="false">'Adams '!P33+Asotin!P33+'Benton-Franklin'!P33+'Chelan-Douglas'!P33+Clallam!P33+Clark!P33+Columbia!P33+Cowlitz!P33+Garfield!P33+'Grant '!P33+'Grays Harbor'!P33+Island!P33+Jefferson!P33+Kitsap!P33+Kittitas!P33+Klickitat!P33+Lewis!P33+Lincoln!P33+Mason!P33+'Northeast Tri-County'!P33+Okanogan!P33+Pacific!P33+'San Juan'!P33+'Seattle-King'!P33+Skagit!P33+Skamania!P33+Spokane!P33+Snohomish!P33+'Tacoma-Pierce'!P33+Thurston!P33+Wahkiakum!P33+'Walla Walla'!P33+Whatcom!P33+Whitman!P33+Yakima!P33</f>
        <v>2582</v>
      </c>
      <c r="Q33" s="25" t="n">
        <f aca="false">'Adams '!Q33+Asotin!Q33+'Benton-Franklin'!Q33+'Chelan-Douglas'!Q33+Clallam!Q33+Clark!Q33+Columbia!Q33+Cowlitz!Q33+Garfield!Q33+'Grant '!Q33+'Grays Harbor'!Q33+Island!Q33+Jefferson!Q33+Kitsap!Q33+Kittitas!Q33+Klickitat!Q33+Lewis!Q33+Lincoln!Q33+Mason!Q33+'Northeast Tri-County'!Q33+Okanogan!Q33+Pacific!Q33+'San Juan'!Q33+'Seattle-King'!Q33+Skagit!Q33+Skamania!Q33+Spokane!Q33+Snohomish!Q33+'Tacoma-Pierce'!Q33+Thurston!Q33+Wahkiakum!Q33+'Walla Walla'!Q33+Whatcom!Q33+Whitman!Q33+Yakima!Q33</f>
        <v>0</v>
      </c>
      <c r="R33" s="25" t="n">
        <f aca="false">'Adams '!R33+Asotin!R33+'Benton-Franklin'!R33+'Chelan-Douglas'!R33+Clallam!R33+Clark!R33+Columbia!R33+Cowlitz!R33+Garfield!R33+'Grant '!R33+'Grays Harbor'!R33+Island!R33+Jefferson!R33+Kitsap!R33+Kittitas!R33+Klickitat!R33+Lewis!R33+Lincoln!R33+Mason!R33+'Northeast Tri-County'!R33+Okanogan!R33+Pacific!R33+'San Juan'!R33+'Seattle-King'!R33+Skagit!R33+Skamania!R33+Spokane!R33+Snohomish!R33+'Tacoma-Pierce'!R33+Thurston!R33+Wahkiakum!R33+'Walla Walla'!R33+Whatcom!R33+Whitman!R33+Yakima!R33</f>
        <v>12364</v>
      </c>
    </row>
    <row r="34" customFormat="false" ht="12.75" hidden="false" customHeight="false" outlineLevel="0" collapsed="false">
      <c r="A34" s="20" t="n">
        <v>562.49</v>
      </c>
      <c r="B34" s="21" t="s">
        <v>50</v>
      </c>
      <c r="C34" s="22"/>
      <c r="D34" s="25" t="n">
        <f aca="false">'Adams '!D34+Asotin!D34+'Benton-Franklin'!D34+'Chelan-Douglas'!D34+Clallam!D34+Clark!D34+Columbia!D34+Cowlitz!D34+Garfield!D34+'Grant '!D34+'Grays Harbor'!D34+Island!D34+Jefferson!D34+Kitsap!D34+Kittitas!D34+Klickitat!D34+Lewis!D34+Lincoln!D34+Mason!D34+'Northeast Tri-County'!D34+Okanogan!D34+Pacific!D34+'San Juan'!D34+'Seattle-King'!D34+Skagit!D34+Skamania!D34+Spokane!D34+Snohomish!D34+'Tacoma-Pierce'!D34+Thurston!D34+Wahkiakum!D34+'Walla Walla'!D34+Whatcom!D34+Whitman!D34+Yakima!D34</f>
        <v>4732216.29</v>
      </c>
      <c r="E34" s="24" t="n">
        <f aca="false">SUM(F34:R34)</f>
        <v>4425368.02</v>
      </c>
      <c r="F34" s="25" t="n">
        <f aca="false">'Adams '!F34+Asotin!F34+'Benton-Franklin'!F34+'Chelan-Douglas'!F34+Clallam!F34+Clark!F34+Columbia!F34+Cowlitz!F34+Garfield!F34+'Grant '!F34+'Grays Harbor'!F34+Island!F34+Jefferson!F34+Kitsap!F34+Kittitas!F34+Klickitat!F34+Lewis!F34+Lincoln!F34+Mason!F34+'Northeast Tri-County'!F34+Okanogan!F34+Pacific!F34+'San Juan'!F34+'Seattle-King'!F34+Skagit!F34+Skamania!F34+Spokane!F34+Snohomish!F34+'Tacoma-Pierce'!F34+Thurston!F34+Wahkiakum!F34+'Walla Walla'!F34+Whatcom!F34+Whitman!F34+Yakima!F34</f>
        <v>47989</v>
      </c>
      <c r="G34" s="25" t="n">
        <f aca="false">'Adams '!G34+Asotin!G34+'Benton-Franklin'!G34+'Chelan-Douglas'!G34+Clallam!G34+Clark!G34+Columbia!G34+Cowlitz!G34+Garfield!G34+'Grant '!G34+'Grays Harbor'!G34+Island!G34+Jefferson!G34+Kitsap!G34+Kittitas!G34+Klickitat!G34+Lewis!G34+Lincoln!G34+Mason!G34+'Northeast Tri-County'!G34+Okanogan!G34+Pacific!G34+'San Juan'!G34+'Seattle-King'!G34+Skagit!G34+Skamania!G34+Spokane!G34+Snohomish!G34+'Tacoma-Pierce'!G34+Thurston!G34+Wahkiakum!G34+'Walla Walla'!G34+Whatcom!G34+Whitman!G34+Yakima!G34</f>
        <v>150246</v>
      </c>
      <c r="H34" s="25" t="n">
        <f aca="false">'Adams '!H34+Asotin!H34+'Benton-Franklin'!H34+'Chelan-Douglas'!H34+Clallam!H34+Clark!H34+Columbia!H34+Cowlitz!H34+Garfield!H34+'Grant '!H34+'Grays Harbor'!H34+Island!H34+Jefferson!H34+Kitsap!H34+Kittitas!H34+Klickitat!H34+Lewis!H34+Lincoln!H34+Mason!H34+'Northeast Tri-County'!H34+Okanogan!H34+Pacific!H34+'San Juan'!H34+'Seattle-King'!H34+Skagit!H34+Skamania!H34+Spokane!H34+Snohomish!H34+'Tacoma-Pierce'!H34+Thurston!H34+Wahkiakum!H34+'Walla Walla'!H34+Whatcom!H34+Whitman!H34+Yakima!H34</f>
        <v>80218.7</v>
      </c>
      <c r="I34" s="25" t="n">
        <f aca="false">'Adams '!I34+Asotin!I34+'Benton-Franklin'!I34+'Chelan-Douglas'!I34+Clallam!I34+Clark!I34+Columbia!I34+Cowlitz!I34+Garfield!I34+'Grant '!I34+'Grays Harbor'!I34+Island!I34+Jefferson!I34+Kitsap!I34+Kittitas!I34+Klickitat!I34+Lewis!I34+Lincoln!I34+Mason!I34+'Northeast Tri-County'!I34+Okanogan!I34+Pacific!I34+'San Juan'!I34+'Seattle-King'!I34+Skagit!I34+Skamania!I34+Spokane!I34+Snohomish!I34+'Tacoma-Pierce'!I34+Thurston!I34+Wahkiakum!I34+'Walla Walla'!I34+Whatcom!I34+Whitman!I34+Yakima!I34</f>
        <v>0</v>
      </c>
      <c r="J34" s="25" t="n">
        <f aca="false">'Adams '!J34+Asotin!J34+'Benton-Franklin'!J34+'Chelan-Douglas'!J34+Clallam!J34+Clark!J34+Columbia!J34+Cowlitz!J34+Garfield!J34+'Grant '!J34+'Grays Harbor'!J34+Island!J34+Jefferson!J34+Kitsap!J34+Kittitas!J34+Klickitat!J34+Lewis!J34+Lincoln!J34+Mason!J34+'Northeast Tri-County'!J34+Okanogan!J34+Pacific!J34+'San Juan'!J34+'Seattle-King'!J34+Skagit!J34+Skamania!J34+Spokane!J34+Snohomish!J34+'Tacoma-Pierce'!J34+Thurston!J34+Wahkiakum!J34+'Walla Walla'!J34+Whatcom!J34+Whitman!J34+Yakima!J34</f>
        <v>76940</v>
      </c>
      <c r="K34" s="25" t="n">
        <f aca="false">'Adams '!K34+Asotin!K34+'Benton-Franklin'!K34+'Chelan-Douglas'!K34+Clallam!K34+Clark!K34+Columbia!K34+Cowlitz!K34+Garfield!K34+'Grant '!K34+'Grays Harbor'!K34+Island!K34+Jefferson!K34+Kitsap!K34+Kittitas!K34+Klickitat!K34+Lewis!K34+Lincoln!K34+Mason!K34+'Northeast Tri-County'!K34+Okanogan!K34+Pacific!K34+'San Juan'!K34+'Seattle-King'!K34+Skagit!K34+Skamania!K34+Spokane!K34+Snohomish!K34+'Tacoma-Pierce'!K34+Thurston!K34+Wahkiakum!K34+'Walla Walla'!K34+Whatcom!K34+Whitman!K34+Yakima!K34</f>
        <v>0</v>
      </c>
      <c r="L34" s="25" t="n">
        <f aca="false">'Adams '!L34+Asotin!L34+'Benton-Franklin'!L34+'Chelan-Douglas'!L34+Clallam!L34+Clark!L34+Columbia!L34+Cowlitz!L34+Garfield!L34+'Grant '!L34+'Grays Harbor'!L34+Island!L34+Jefferson!L34+Kitsap!L34+Kittitas!L34+Klickitat!L34+Lewis!L34+Lincoln!L34+Mason!L34+'Northeast Tri-County'!L34+Okanogan!L34+Pacific!L34+'San Juan'!L34+'Seattle-King'!L34+Skagit!L34+Skamania!L34+Spokane!L34+Snohomish!L34+'Tacoma-Pierce'!L34+Thurston!L34+Wahkiakum!L34+'Walla Walla'!L34+Whatcom!L34+Whitman!L34+Yakima!L34</f>
        <v>1384291.24</v>
      </c>
      <c r="M34" s="25" t="n">
        <f aca="false">'Adams '!M34+Asotin!M34+'Benton-Franklin'!M34+'Chelan-Douglas'!M34+Clallam!M34+Clark!M34+Columbia!M34+Cowlitz!M34+Garfield!M34+'Grant '!M34+'Grays Harbor'!M34+Island!M34+Jefferson!M34+Kitsap!M34+Kittitas!M34+Klickitat!M34+Lewis!M34+Lincoln!M34+Mason!M34+'Northeast Tri-County'!M34+Okanogan!M34+Pacific!M34+'San Juan'!M34+'Seattle-King'!M34+Skagit!M34+Skamania!M34+Spokane!M34+Snohomish!M34+'Tacoma-Pierce'!M34+Thurston!M34+Wahkiakum!M34+'Walla Walla'!M34+Whatcom!M34+Whitman!M34+Yakima!M34</f>
        <v>1342122.74</v>
      </c>
      <c r="N34" s="25" t="n">
        <f aca="false">'Adams '!N34+Asotin!N34+'Benton-Franklin'!N34+'Chelan-Douglas'!N34+Clallam!N34+Clark!N34+Columbia!N34+Cowlitz!N34+Garfield!N34+'Grant '!N34+'Grays Harbor'!N34+Island!N34+Jefferson!N34+Kitsap!N34+Kittitas!N34+Klickitat!N34+Lewis!N34+Lincoln!N34+Mason!N34+'Northeast Tri-County'!N34+Okanogan!N34+Pacific!N34+'San Juan'!N34+'Seattle-King'!N34+Skagit!N34+Skamania!N34+Spokane!N34+Snohomish!N34+'Tacoma-Pierce'!N34+Thurston!N34+Wahkiakum!N34+'Walla Walla'!N34+Whatcom!N34+Whitman!N34+Yakima!N34</f>
        <v>2000</v>
      </c>
      <c r="O34" s="25" t="n">
        <f aca="false">'Adams '!O34+Asotin!O34+'Benton-Franklin'!O34+'Chelan-Douglas'!O34+Clallam!O34+Clark!O34+Columbia!O34+Cowlitz!O34+Garfield!O34+'Grant '!O34+'Grays Harbor'!O34+Island!O34+Jefferson!O34+Kitsap!O34+Kittitas!O34+Klickitat!O34+Lewis!O34+Lincoln!O34+Mason!O34+'Northeast Tri-County'!O34+Okanogan!O34+Pacific!O34+'San Juan'!O34+'Seattle-King'!O34+Skagit!O34+Skamania!O34+Spokane!O34+Snohomish!O34+'Tacoma-Pierce'!O34+Thurston!O34+Wahkiakum!O34+'Walla Walla'!O34+Whatcom!O34+Whitman!O34+Yakima!O34</f>
        <v>0</v>
      </c>
      <c r="P34" s="25" t="n">
        <f aca="false">'Adams '!P34+Asotin!P34+'Benton-Franklin'!P34+'Chelan-Douglas'!P34+Clallam!P34+Clark!P34+Columbia!P34+Cowlitz!P34+Garfield!P34+'Grant '!P34+'Grays Harbor'!P34+Island!P34+Jefferson!P34+Kitsap!P34+Kittitas!P34+Klickitat!P34+Lewis!P34+Lincoln!P34+Mason!P34+'Northeast Tri-County'!P34+Okanogan!P34+Pacific!P34+'San Juan'!P34+'Seattle-King'!P34+Skagit!P34+Skamania!P34+Spokane!P34+Snohomish!P34+'Tacoma-Pierce'!P34+Thurston!P34+Wahkiakum!P34+'Walla Walla'!P34+Whatcom!P34+Whitman!P34+Yakima!P34</f>
        <v>882983.73</v>
      </c>
      <c r="Q34" s="25" t="n">
        <f aca="false">'Adams '!Q34+Asotin!Q34+'Benton-Franklin'!Q34+'Chelan-Douglas'!Q34+Clallam!Q34+Clark!Q34+Columbia!Q34+Cowlitz!Q34+Garfield!Q34+'Grant '!Q34+'Grays Harbor'!Q34+Island!Q34+Jefferson!Q34+Kitsap!Q34+Kittitas!Q34+Klickitat!Q34+Lewis!Q34+Lincoln!Q34+Mason!Q34+'Northeast Tri-County'!Q34+Okanogan!Q34+Pacific!Q34+'San Juan'!Q34+'Seattle-King'!Q34+Skagit!Q34+Skamania!Q34+Spokane!Q34+Snohomish!Q34+'Tacoma-Pierce'!Q34+Thurston!Q34+Wahkiakum!Q34+'Walla Walla'!Q34+Whatcom!Q34+Whitman!Q34+Yakima!Q34</f>
        <v>40000</v>
      </c>
      <c r="R34" s="25" t="n">
        <f aca="false">'Adams '!R34+Asotin!R34+'Benton-Franklin'!R34+'Chelan-Douglas'!R34+Clallam!R34+Clark!R34+Columbia!R34+Cowlitz!R34+Garfield!R34+'Grant '!R34+'Grays Harbor'!R34+Island!R34+Jefferson!R34+Kitsap!R34+Kittitas!R34+Klickitat!R34+Lewis!R34+Lincoln!R34+Mason!R34+'Northeast Tri-County'!R34+Okanogan!R34+Pacific!R34+'San Juan'!R34+'Seattle-King'!R34+Skagit!R34+Skamania!R34+Spokane!R34+Snohomish!R34+'Tacoma-Pierce'!R34+Thurston!R34+Wahkiakum!R34+'Walla Walla'!R34+Whatcom!R34+Whitman!R34+Yakima!R34</f>
        <v>418576.61</v>
      </c>
    </row>
    <row r="35" customFormat="false" ht="12.75" hidden="false" customHeight="false" outlineLevel="0" collapsed="false">
      <c r="A35" s="20" t="n">
        <v>562.52</v>
      </c>
      <c r="B35" s="21" t="s">
        <v>51</v>
      </c>
      <c r="C35" s="22"/>
      <c r="D35" s="25" t="n">
        <f aca="false">'Adams '!D35+Asotin!D35+'Benton-Franklin'!D35+'Chelan-Douglas'!D35+Clallam!D35+Clark!D35+Columbia!D35+Cowlitz!D35+Garfield!D35+'Grant '!D35+'Grays Harbor'!D35+Island!D35+Jefferson!D35+Kitsap!D35+Kittitas!D35+Klickitat!D35+Lewis!D35+Lincoln!D35+Mason!D35+'Northeast Tri-County'!D35+Okanogan!D35+Pacific!D35+'San Juan'!D35+'Seattle-King'!D35+Skagit!D35+Skamania!D35+Spokane!D35+Snohomish!D35+'Tacoma-Pierce'!D35+Thurston!D35+Wahkiakum!D35+'Walla Walla'!D35+Whatcom!D35+Whitman!D35+Yakima!D35</f>
        <v>3771065.98</v>
      </c>
      <c r="E35" s="24" t="n">
        <f aca="false">SUM(F35:R35)</f>
        <v>4471423.5</v>
      </c>
      <c r="F35" s="25" t="n">
        <f aca="false">'Adams '!F35+Asotin!F35+'Benton-Franklin'!F35+'Chelan-Douglas'!F35+Clallam!F35+Clark!F35+Columbia!F35+Cowlitz!F35+Garfield!F35+'Grant '!F35+'Grays Harbor'!F35+Island!F35+Jefferson!F35+Kitsap!F35+Kittitas!F35+Klickitat!F35+Lewis!F35+Lincoln!F35+Mason!F35+'Northeast Tri-County'!F35+Okanogan!F35+Pacific!F35+'San Juan'!F35+'Seattle-King'!F35+Skagit!F35+Skamania!F35+Spokane!F35+Snohomish!F35+'Tacoma-Pierce'!F35+Thurston!F35+Wahkiakum!F35+'Walla Walla'!F35+Whatcom!F35+Whitman!F35+Yakima!F35</f>
        <v>144032.98</v>
      </c>
      <c r="G35" s="25" t="n">
        <f aca="false">'Adams '!G35+Asotin!G35+'Benton-Franklin'!G35+'Chelan-Douglas'!G35+Clallam!G35+Clark!G35+Columbia!G35+Cowlitz!G35+Garfield!G35+'Grant '!G35+'Grays Harbor'!G35+Island!G35+Jefferson!G35+Kitsap!G35+Kittitas!G35+Klickitat!G35+Lewis!G35+Lincoln!G35+Mason!G35+'Northeast Tri-County'!G35+Okanogan!G35+Pacific!G35+'San Juan'!G35+'Seattle-King'!G35+Skagit!G35+Skamania!G35+Spokane!G35+Snohomish!G35+'Tacoma-Pierce'!G35+Thurston!G35+Wahkiakum!G35+'Walla Walla'!G35+Whatcom!G35+Whitman!G35+Yakima!G35</f>
        <v>171960.96</v>
      </c>
      <c r="H35" s="25" t="n">
        <f aca="false">'Adams '!H35+Asotin!H35+'Benton-Franklin'!H35+'Chelan-Douglas'!H35+Clallam!H35+Clark!H35+Columbia!H35+Cowlitz!H35+Garfield!H35+'Grant '!H35+'Grays Harbor'!H35+Island!H35+Jefferson!H35+Kitsap!H35+Kittitas!H35+Klickitat!H35+Lewis!H35+Lincoln!H35+Mason!H35+'Northeast Tri-County'!H35+Okanogan!H35+Pacific!H35+'San Juan'!H35+'Seattle-King'!H35+Skagit!H35+Skamania!H35+Spokane!H35+Snohomish!H35+'Tacoma-Pierce'!H35+Thurston!H35+Wahkiakum!H35+'Walla Walla'!H35+Whatcom!H35+Whitman!H35+Yakima!H35</f>
        <v>0</v>
      </c>
      <c r="I35" s="25" t="n">
        <f aca="false">'Adams '!I35+Asotin!I35+'Benton-Franklin'!I35+'Chelan-Douglas'!I35+Clallam!I35+Clark!I35+Columbia!I35+Cowlitz!I35+Garfield!I35+'Grant '!I35+'Grays Harbor'!I35+Island!I35+Jefferson!I35+Kitsap!I35+Kittitas!I35+Klickitat!I35+Lewis!I35+Lincoln!I35+Mason!I35+'Northeast Tri-County'!I35+Okanogan!I35+Pacific!I35+'San Juan'!I35+'Seattle-King'!I35+Skagit!I35+Skamania!I35+Spokane!I35+Snohomish!I35+'Tacoma-Pierce'!I35+Thurston!I35+Wahkiakum!I35+'Walla Walla'!I35+Whatcom!I35+Whitman!I35+Yakima!I35</f>
        <v>0</v>
      </c>
      <c r="J35" s="25" t="n">
        <f aca="false">'Adams '!J35+Asotin!J35+'Benton-Franklin'!J35+'Chelan-Douglas'!J35+Clallam!J35+Clark!J35+Columbia!J35+Cowlitz!J35+Garfield!J35+'Grant '!J35+'Grays Harbor'!J35+Island!J35+Jefferson!J35+Kitsap!J35+Kittitas!J35+Klickitat!J35+Lewis!J35+Lincoln!J35+Mason!J35+'Northeast Tri-County'!J35+Okanogan!J35+Pacific!J35+'San Juan'!J35+'Seattle-King'!J35+Skagit!J35+Skamania!J35+Spokane!J35+Snohomish!J35+'Tacoma-Pierce'!J35+Thurston!J35+Wahkiakum!J35+'Walla Walla'!J35+Whatcom!J35+Whitman!J35+Yakima!J35</f>
        <v>181828</v>
      </c>
      <c r="K35" s="25" t="n">
        <f aca="false">'Adams '!K35+Asotin!K35+'Benton-Franklin'!K35+'Chelan-Douglas'!K35+Clallam!K35+Clark!K35+Columbia!K35+Cowlitz!K35+Garfield!K35+'Grant '!K35+'Grays Harbor'!K35+Island!K35+Jefferson!K35+Kitsap!K35+Kittitas!K35+Klickitat!K35+Lewis!K35+Lincoln!K35+Mason!K35+'Northeast Tri-County'!K35+Okanogan!K35+Pacific!K35+'San Juan'!K35+'Seattle-King'!K35+Skagit!K35+Skamania!K35+Spokane!K35+Snohomish!K35+'Tacoma-Pierce'!K35+Thurston!K35+Wahkiakum!K35+'Walla Walla'!K35+Whatcom!K35+Whitman!K35+Yakima!K35</f>
        <v>179635.5</v>
      </c>
      <c r="L35" s="25" t="n">
        <f aca="false">'Adams '!L35+Asotin!L35+'Benton-Franklin'!L35+'Chelan-Douglas'!L35+Clallam!L35+Clark!L35+Columbia!L35+Cowlitz!L35+Garfield!L35+'Grant '!L35+'Grays Harbor'!L35+Island!L35+Jefferson!L35+Kitsap!L35+Kittitas!L35+Klickitat!L35+Lewis!L35+Lincoln!L35+Mason!L35+'Northeast Tri-County'!L35+Okanogan!L35+Pacific!L35+'San Juan'!L35+'Seattle-King'!L35+Skagit!L35+Skamania!L35+Spokane!L35+Snohomish!L35+'Tacoma-Pierce'!L35+Thurston!L35+Wahkiakum!L35+'Walla Walla'!L35+Whatcom!L35+Whitman!L35+Yakima!L35</f>
        <v>259612.38</v>
      </c>
      <c r="M35" s="25" t="n">
        <f aca="false">'Adams '!M35+Asotin!M35+'Benton-Franklin'!M35+'Chelan-Douglas'!M35+Clallam!M35+Clark!M35+Columbia!M35+Cowlitz!M35+Garfield!M35+'Grant '!M35+'Grays Harbor'!M35+Island!M35+Jefferson!M35+Kitsap!M35+Kittitas!M35+Klickitat!M35+Lewis!M35+Lincoln!M35+Mason!M35+'Northeast Tri-County'!M35+Okanogan!M35+Pacific!M35+'San Juan'!M35+'Seattle-King'!M35+Skagit!M35+Skamania!M35+Spokane!M35+Snohomish!M35+'Tacoma-Pierce'!M35+Thurston!M35+Wahkiakum!M35+'Walla Walla'!M35+Whatcom!M35+Whitman!M35+Yakima!M35</f>
        <v>93</v>
      </c>
      <c r="N35" s="25" t="n">
        <f aca="false">'Adams '!N35+Asotin!N35+'Benton-Franklin'!N35+'Chelan-Douglas'!N35+Clallam!N35+Clark!N35+Columbia!N35+Cowlitz!N35+Garfield!N35+'Grant '!N35+'Grays Harbor'!N35+Island!N35+Jefferson!N35+Kitsap!N35+Kittitas!N35+Klickitat!N35+Lewis!N35+Lincoln!N35+Mason!N35+'Northeast Tri-County'!N35+Okanogan!N35+Pacific!N35+'San Juan'!N35+'Seattle-King'!N35+Skagit!N35+Skamania!N35+Spokane!N35+Snohomish!N35+'Tacoma-Pierce'!N35+Thurston!N35+Wahkiakum!N35+'Walla Walla'!N35+Whatcom!N35+Whitman!N35+Yakima!N35</f>
        <v>0</v>
      </c>
      <c r="O35" s="25" t="n">
        <f aca="false">'Adams '!O35+Asotin!O35+'Benton-Franklin'!O35+'Chelan-Douglas'!O35+Clallam!O35+Clark!O35+Columbia!O35+Cowlitz!O35+Garfield!O35+'Grant '!O35+'Grays Harbor'!O35+Island!O35+Jefferson!O35+Kitsap!O35+Kittitas!O35+Klickitat!O35+Lewis!O35+Lincoln!O35+Mason!O35+'Northeast Tri-County'!O35+Okanogan!O35+Pacific!O35+'San Juan'!O35+'Seattle-King'!O35+Skagit!O35+Skamania!O35+Spokane!O35+Snohomish!O35+'Tacoma-Pierce'!O35+Thurston!O35+Wahkiakum!O35+'Walla Walla'!O35+Whatcom!O35+Whitman!O35+Yakima!O35</f>
        <v>0</v>
      </c>
      <c r="P35" s="25" t="n">
        <f aca="false">'Adams '!P35+Asotin!P35+'Benton-Franklin'!P35+'Chelan-Douglas'!P35+Clallam!P35+Clark!P35+Columbia!P35+Cowlitz!P35+Garfield!P35+'Grant '!P35+'Grays Harbor'!P35+Island!P35+Jefferson!P35+Kitsap!P35+Kittitas!P35+Klickitat!P35+Lewis!P35+Lincoln!P35+Mason!P35+'Northeast Tri-County'!P35+Okanogan!P35+Pacific!P35+'San Juan'!P35+'Seattle-King'!P35+Skagit!P35+Skamania!P35+Spokane!P35+Snohomish!P35+'Tacoma-Pierce'!P35+Thurston!P35+Wahkiakum!P35+'Walla Walla'!P35+Whatcom!P35+Whitman!P35+Yakima!P35</f>
        <v>732069.17</v>
      </c>
      <c r="Q35" s="25" t="n">
        <f aca="false">'Adams '!Q35+Asotin!Q35+'Benton-Franklin'!Q35+'Chelan-Douglas'!Q35+Clallam!Q35+Clark!Q35+Columbia!Q35+Cowlitz!Q35+Garfield!Q35+'Grant '!Q35+'Grays Harbor'!Q35+Island!Q35+Jefferson!Q35+Kitsap!Q35+Kittitas!Q35+Klickitat!Q35+Lewis!Q35+Lincoln!Q35+Mason!Q35+'Northeast Tri-County'!Q35+Okanogan!Q35+Pacific!Q35+'San Juan'!Q35+'Seattle-King'!Q35+Skagit!Q35+Skamania!Q35+Spokane!Q35+Snohomish!Q35+'Tacoma-Pierce'!Q35+Thurston!Q35+Wahkiakum!Q35+'Walla Walla'!Q35+Whatcom!Q35+Whitman!Q35+Yakima!Q35</f>
        <v>2645294.51</v>
      </c>
      <c r="R35" s="25" t="n">
        <f aca="false">'Adams '!R35+Asotin!R35+'Benton-Franklin'!R35+'Chelan-Douglas'!R35+Clallam!R35+Clark!R35+Columbia!R35+Cowlitz!R35+Garfield!R35+'Grant '!R35+'Grays Harbor'!R35+Island!R35+Jefferson!R35+Kitsap!R35+Kittitas!R35+Klickitat!R35+Lewis!R35+Lincoln!R35+Mason!R35+'Northeast Tri-County'!R35+Okanogan!R35+Pacific!R35+'San Juan'!R35+'Seattle-King'!R35+Skagit!R35+Skamania!R35+Spokane!R35+Snohomish!R35+'Tacoma-Pierce'!R35+Thurston!R35+Wahkiakum!R35+'Walla Walla'!R35+Whatcom!R35+Whitman!R35+Yakima!R35</f>
        <v>156897</v>
      </c>
    </row>
    <row r="36" customFormat="false" ht="12.75" hidden="false" customHeight="false" outlineLevel="0" collapsed="false">
      <c r="A36" s="20" t="n">
        <v>562.53</v>
      </c>
      <c r="B36" s="21" t="s">
        <v>52</v>
      </c>
      <c r="C36" s="22"/>
      <c r="D36" s="25" t="n">
        <f aca="false">'Adams '!D36+Asotin!D36+'Benton-Franklin'!D36+'Chelan-Douglas'!D36+Clallam!D36+Clark!D36+Columbia!D36+Cowlitz!D36+Garfield!D36+'Grant '!D36+'Grays Harbor'!D36+Island!D36+Jefferson!D36+Kitsap!D36+Kittitas!D36+Klickitat!D36+Lewis!D36+Lincoln!D36+Mason!D36+'Northeast Tri-County'!D36+Okanogan!D36+Pacific!D36+'San Juan'!D36+'Seattle-King'!D36+Skagit!D36+Skamania!D36+Spokane!D36+Snohomish!D36+'Tacoma-Pierce'!D36+Thurston!D36+Wahkiakum!D36+'Walla Walla'!D36+Whatcom!D36+Whitman!D36+Yakima!D36</f>
        <v>9300611.78</v>
      </c>
      <c r="E36" s="24" t="n">
        <f aca="false">SUM(F36:R36)</f>
        <v>10216347.21</v>
      </c>
      <c r="F36" s="25" t="n">
        <f aca="false">'Adams '!F36+Asotin!F36+'Benton-Franklin'!F36+'Chelan-Douglas'!F36+Clallam!F36+Clark!F36+Columbia!F36+Cowlitz!F36+Garfield!F36+'Grant '!F36+'Grays Harbor'!F36+Island!F36+Jefferson!F36+Kitsap!F36+Kittitas!F36+Klickitat!F36+Lewis!F36+Lincoln!F36+Mason!F36+'Northeast Tri-County'!F36+Okanogan!F36+Pacific!F36+'San Juan'!F36+'Seattle-King'!F36+Skagit!F36+Skamania!F36+Spokane!F36+Snohomish!F36+'Tacoma-Pierce'!F36+Thurston!F36+Wahkiakum!F36+'Walla Walla'!F36+Whatcom!F36+Whitman!F36+Yakima!F36</f>
        <v>65445</v>
      </c>
      <c r="G36" s="25" t="n">
        <f aca="false">'Adams '!G36+Asotin!G36+'Benton-Franklin'!G36+'Chelan-Douglas'!G36+Clallam!G36+Clark!G36+Columbia!G36+Cowlitz!G36+Garfield!G36+'Grant '!G36+'Grays Harbor'!G36+Island!G36+Jefferson!G36+Kitsap!G36+Kittitas!G36+Klickitat!G36+Lewis!G36+Lincoln!G36+Mason!G36+'Northeast Tri-County'!G36+Okanogan!G36+Pacific!G36+'San Juan'!G36+'Seattle-King'!G36+Skagit!G36+Skamania!G36+Spokane!G36+Snohomish!G36+'Tacoma-Pierce'!G36+Thurston!G36+Wahkiakum!G36+'Walla Walla'!G36+Whatcom!G36+Whitman!G36+Yakima!G36</f>
        <v>71141</v>
      </c>
      <c r="H36" s="25" t="n">
        <f aca="false">'Adams '!H36+Asotin!H36+'Benton-Franklin'!H36+'Chelan-Douglas'!H36+Clallam!H36+Clark!H36+Columbia!H36+Cowlitz!H36+Garfield!H36+'Grant '!H36+'Grays Harbor'!H36+Island!H36+Jefferson!H36+Kitsap!H36+Kittitas!H36+Klickitat!H36+Lewis!H36+Lincoln!H36+Mason!H36+'Northeast Tri-County'!H36+Okanogan!H36+Pacific!H36+'San Juan'!H36+'Seattle-King'!H36+Skagit!H36+Skamania!H36+Spokane!H36+Snohomish!H36+'Tacoma-Pierce'!H36+Thurston!H36+Wahkiakum!H36+'Walla Walla'!H36+Whatcom!H36+Whitman!H36+Yakima!H36</f>
        <v>0</v>
      </c>
      <c r="I36" s="25" t="n">
        <f aca="false">'Adams '!I36+Asotin!I36+'Benton-Franklin'!I36+'Chelan-Douglas'!I36+Clallam!I36+Clark!I36+Columbia!I36+Cowlitz!I36+Garfield!I36+'Grant '!I36+'Grays Harbor'!I36+Island!I36+Jefferson!I36+Kitsap!I36+Kittitas!I36+Klickitat!I36+Lewis!I36+Lincoln!I36+Mason!I36+'Northeast Tri-County'!I36+Okanogan!I36+Pacific!I36+'San Juan'!I36+'Seattle-King'!I36+Skagit!I36+Skamania!I36+Spokane!I36+Snohomish!I36+'Tacoma-Pierce'!I36+Thurston!I36+Wahkiakum!I36+'Walla Walla'!I36+Whatcom!I36+Whitman!I36+Yakima!I36</f>
        <v>0</v>
      </c>
      <c r="J36" s="25" t="n">
        <f aca="false">'Adams '!J36+Asotin!J36+'Benton-Franklin'!J36+'Chelan-Douglas'!J36+Clallam!J36+Clark!J36+Columbia!J36+Cowlitz!J36+Garfield!J36+'Grant '!J36+'Grays Harbor'!J36+Island!J36+Jefferson!J36+Kitsap!J36+Kittitas!J36+Klickitat!J36+Lewis!J36+Lincoln!J36+Mason!J36+'Northeast Tri-County'!J36+Okanogan!J36+Pacific!J36+'San Juan'!J36+'Seattle-King'!J36+Skagit!J36+Skamania!J36+Spokane!J36+Snohomish!J36+'Tacoma-Pierce'!J36+Thurston!J36+Wahkiakum!J36+'Walla Walla'!J36+Whatcom!J36+Whitman!J36+Yakima!J36</f>
        <v>497</v>
      </c>
      <c r="K36" s="25" t="n">
        <f aca="false">'Adams '!K36+Asotin!K36+'Benton-Franklin'!K36+'Chelan-Douglas'!K36+Clallam!K36+Clark!K36+Columbia!K36+Cowlitz!K36+Garfield!K36+'Grant '!K36+'Grays Harbor'!K36+Island!K36+Jefferson!K36+Kitsap!K36+Kittitas!K36+Klickitat!K36+Lewis!K36+Lincoln!K36+Mason!K36+'Northeast Tri-County'!K36+Okanogan!K36+Pacific!K36+'San Juan'!K36+'Seattle-King'!K36+Skagit!K36+Skamania!K36+Spokane!K36+Snohomish!K36+'Tacoma-Pierce'!K36+Thurston!K36+Wahkiakum!K36+'Walla Walla'!K36+Whatcom!K36+Whitman!K36+Yakima!K36</f>
        <v>4404641.26</v>
      </c>
      <c r="L36" s="25" t="n">
        <f aca="false">'Adams '!L36+Asotin!L36+'Benton-Franklin'!L36+'Chelan-Douglas'!L36+Clallam!L36+Clark!L36+Columbia!L36+Cowlitz!L36+Garfield!L36+'Grant '!L36+'Grays Harbor'!L36+Island!L36+Jefferson!L36+Kitsap!L36+Kittitas!L36+Klickitat!L36+Lewis!L36+Lincoln!L36+Mason!L36+'Northeast Tri-County'!L36+Okanogan!L36+Pacific!L36+'San Juan'!L36+'Seattle-King'!L36+Skagit!L36+Skamania!L36+Spokane!L36+Snohomish!L36+'Tacoma-Pierce'!L36+Thurston!L36+Wahkiakum!L36+'Walla Walla'!L36+Whatcom!L36+Whitman!L36+Yakima!L36</f>
        <v>71796</v>
      </c>
      <c r="M36" s="25" t="n">
        <f aca="false">'Adams '!M36+Asotin!M36+'Benton-Franklin'!M36+'Chelan-Douglas'!M36+Clallam!M36+Clark!M36+Columbia!M36+Cowlitz!M36+Garfield!M36+'Grant '!M36+'Grays Harbor'!M36+Island!M36+Jefferson!M36+Kitsap!M36+Kittitas!M36+Klickitat!M36+Lewis!M36+Lincoln!M36+Mason!M36+'Northeast Tri-County'!M36+Okanogan!M36+Pacific!M36+'San Juan'!M36+'Seattle-King'!M36+Skagit!M36+Skamania!M36+Spokane!M36+Snohomish!M36+'Tacoma-Pierce'!M36+Thurston!M36+Wahkiakum!M36+'Walla Walla'!M36+Whatcom!M36+Whitman!M36+Yakima!M36</f>
        <v>65377</v>
      </c>
      <c r="N36" s="25" t="n">
        <f aca="false">'Adams '!N36+Asotin!N36+'Benton-Franklin'!N36+'Chelan-Douglas'!N36+Clallam!N36+Clark!N36+Columbia!N36+Cowlitz!N36+Garfield!N36+'Grant '!N36+'Grays Harbor'!N36+Island!N36+Jefferson!N36+Kitsap!N36+Kittitas!N36+Klickitat!N36+Lewis!N36+Lincoln!N36+Mason!N36+'Northeast Tri-County'!N36+Okanogan!N36+Pacific!N36+'San Juan'!N36+'Seattle-King'!N36+Skagit!N36+Skamania!N36+Spokane!N36+Snohomish!N36+'Tacoma-Pierce'!N36+Thurston!N36+Wahkiakum!N36+'Walla Walla'!N36+Whatcom!N36+Whitman!N36+Yakima!N36</f>
        <v>0</v>
      </c>
      <c r="O36" s="25" t="n">
        <f aca="false">'Adams '!O36+Asotin!O36+'Benton-Franklin'!O36+'Chelan-Douglas'!O36+Clallam!O36+Clark!O36+Columbia!O36+Cowlitz!O36+Garfield!O36+'Grant '!O36+'Grays Harbor'!O36+Island!O36+Jefferson!O36+Kitsap!O36+Kittitas!O36+Klickitat!O36+Lewis!O36+Lincoln!O36+Mason!O36+'Northeast Tri-County'!O36+Okanogan!O36+Pacific!O36+'San Juan'!O36+'Seattle-King'!O36+Skagit!O36+Skamania!O36+Spokane!O36+Snohomish!O36+'Tacoma-Pierce'!O36+Thurston!O36+Wahkiakum!O36+'Walla Walla'!O36+Whatcom!O36+Whitman!O36+Yakima!O36</f>
        <v>0</v>
      </c>
      <c r="P36" s="25" t="n">
        <f aca="false">'Adams '!P36+Asotin!P36+'Benton-Franklin'!P36+'Chelan-Douglas'!P36+Clallam!P36+Clark!P36+Columbia!P36+Cowlitz!P36+Garfield!P36+'Grant '!P36+'Grays Harbor'!P36+Island!P36+Jefferson!P36+Kitsap!P36+Kittitas!P36+Klickitat!P36+Lewis!P36+Lincoln!P36+Mason!P36+'Northeast Tri-County'!P36+Okanogan!P36+Pacific!P36+'San Juan'!P36+'Seattle-King'!P36+Skagit!P36+Skamania!P36+Spokane!P36+Snohomish!P36+'Tacoma-Pierce'!P36+Thurston!P36+Wahkiakum!P36+'Walla Walla'!P36+Whatcom!P36+Whitman!P36+Yakima!P36</f>
        <v>1405935.97</v>
      </c>
      <c r="Q36" s="25" t="n">
        <f aca="false">'Adams '!Q36+Asotin!Q36+'Benton-Franklin'!Q36+'Chelan-Douglas'!Q36+Clallam!Q36+Clark!Q36+Columbia!Q36+Cowlitz!Q36+Garfield!Q36+'Grant '!Q36+'Grays Harbor'!Q36+Island!Q36+Jefferson!Q36+Kitsap!Q36+Kittitas!Q36+Klickitat!Q36+Lewis!Q36+Lincoln!Q36+Mason!Q36+'Northeast Tri-County'!Q36+Okanogan!Q36+Pacific!Q36+'San Juan'!Q36+'Seattle-King'!Q36+Skagit!Q36+Skamania!Q36+Spokane!Q36+Snohomish!Q36+'Tacoma-Pierce'!Q36+Thurston!Q36+Wahkiakum!Q36+'Walla Walla'!Q36+Whatcom!Q36+Whitman!Q36+Yakima!Q36</f>
        <v>4050688.98</v>
      </c>
      <c r="R36" s="25" t="n">
        <f aca="false">'Adams '!R36+Asotin!R36+'Benton-Franklin'!R36+'Chelan-Douglas'!R36+Clallam!R36+Clark!R36+Columbia!R36+Cowlitz!R36+Garfield!R36+'Grant '!R36+'Grays Harbor'!R36+Island!R36+Jefferson!R36+Kitsap!R36+Kittitas!R36+Klickitat!R36+Lewis!R36+Lincoln!R36+Mason!R36+'Northeast Tri-County'!R36+Okanogan!R36+Pacific!R36+'San Juan'!R36+'Seattle-King'!R36+Skagit!R36+Skamania!R36+Spokane!R36+Snohomish!R36+'Tacoma-Pierce'!R36+Thurston!R36+Wahkiakum!R36+'Walla Walla'!R36+Whatcom!R36+Whitman!R36+Yakima!R36</f>
        <v>80825</v>
      </c>
    </row>
    <row r="37" customFormat="false" ht="12.75" hidden="false" customHeight="false" outlineLevel="0" collapsed="false">
      <c r="A37" s="20" t="n">
        <v>562.54</v>
      </c>
      <c r="B37" s="21" t="s">
        <v>53</v>
      </c>
      <c r="C37" s="22"/>
      <c r="D37" s="25" t="n">
        <f aca="false">'Adams '!D37+Asotin!D37+'Benton-Franklin'!D37+'Chelan-Douglas'!D37+Clallam!D37+Clark!D37+Columbia!D37+Cowlitz!D37+Garfield!D37+'Grant '!D37+'Grays Harbor'!D37+Island!D37+Jefferson!D37+Kitsap!D37+Kittitas!D37+Klickitat!D37+Lewis!D37+Lincoln!D37+Mason!D37+'Northeast Tri-County'!D37+Okanogan!D37+Pacific!D37+'San Juan'!D37+'Seattle-King'!D37+Skagit!D37+Skamania!D37+Spokane!D37+Snohomish!D37+'Tacoma-Pierce'!D37+Thurston!D37+Wahkiakum!D37+'Walla Walla'!D37+Whatcom!D37+Whitman!D37+Yakima!D37</f>
        <v>12223204.01</v>
      </c>
      <c r="E37" s="24" t="n">
        <f aca="false">SUM(F37:R37)</f>
        <v>12176769.64</v>
      </c>
      <c r="F37" s="25" t="n">
        <f aca="false">'Adams '!F37+Asotin!F37+'Benton-Franklin'!F37+'Chelan-Douglas'!F37+Clallam!F37+Clark!F37+Columbia!F37+Cowlitz!F37+Garfield!F37+'Grant '!F37+'Grays Harbor'!F37+Island!F37+Jefferson!F37+Kitsap!F37+Kittitas!F37+Klickitat!F37+Lewis!F37+Lincoln!F37+Mason!F37+'Northeast Tri-County'!F37+Okanogan!F37+Pacific!F37+'San Juan'!F37+'Seattle-King'!F37+Skagit!F37+Skamania!F37+Spokane!F37+Snohomish!F37+'Tacoma-Pierce'!F37+Thurston!F37+Wahkiakum!F37+'Walla Walla'!F37+Whatcom!F37+Whitman!F37+Yakima!F37</f>
        <v>393966.02</v>
      </c>
      <c r="G37" s="25" t="n">
        <f aca="false">'Adams '!G37+Asotin!G37+'Benton-Franklin'!G37+'Chelan-Douglas'!G37+Clallam!G37+Clark!G37+Columbia!G37+Cowlitz!G37+Garfield!G37+'Grant '!G37+'Grays Harbor'!G37+Island!G37+Jefferson!G37+Kitsap!G37+Kittitas!G37+Klickitat!G37+Lewis!G37+Lincoln!G37+Mason!G37+'Northeast Tri-County'!G37+Okanogan!G37+Pacific!G37+'San Juan'!G37+'Seattle-King'!G37+Skagit!G37+Skamania!G37+Spokane!G37+Snohomish!G37+'Tacoma-Pierce'!G37+Thurston!G37+Wahkiakum!G37+'Walla Walla'!G37+Whatcom!G37+Whitman!G37+Yakima!G37</f>
        <v>174535</v>
      </c>
      <c r="H37" s="25" t="n">
        <f aca="false">'Adams '!H37+Asotin!H37+'Benton-Franklin'!H37+'Chelan-Douglas'!H37+Clallam!H37+Clark!H37+Columbia!H37+Cowlitz!H37+Garfield!H37+'Grant '!H37+'Grays Harbor'!H37+Island!H37+Jefferson!H37+Kitsap!H37+Kittitas!H37+Klickitat!H37+Lewis!H37+Lincoln!H37+Mason!H37+'Northeast Tri-County'!H37+Okanogan!H37+Pacific!H37+'San Juan'!H37+'Seattle-King'!H37+Skagit!H37+Skamania!H37+Spokane!H37+Snohomish!H37+'Tacoma-Pierce'!H37+Thurston!H37+Wahkiakum!H37+'Walla Walla'!H37+Whatcom!H37+Whitman!H37+Yakima!H37</f>
        <v>0</v>
      </c>
      <c r="I37" s="25" t="n">
        <f aca="false">'Adams '!I37+Asotin!I37+'Benton-Franklin'!I37+'Chelan-Douglas'!I37+Clallam!I37+Clark!I37+Columbia!I37+Cowlitz!I37+Garfield!I37+'Grant '!I37+'Grays Harbor'!I37+Island!I37+Jefferson!I37+Kitsap!I37+Kittitas!I37+Klickitat!I37+Lewis!I37+Lincoln!I37+Mason!I37+'Northeast Tri-County'!I37+Okanogan!I37+Pacific!I37+'San Juan'!I37+'Seattle-King'!I37+Skagit!I37+Skamania!I37+Spokane!I37+Snohomish!I37+'Tacoma-Pierce'!I37+Thurston!I37+Wahkiakum!I37+'Walla Walla'!I37+Whatcom!I37+Whitman!I37+Yakima!I37</f>
        <v>0</v>
      </c>
      <c r="J37" s="25" t="n">
        <f aca="false">'Adams '!J37+Asotin!J37+'Benton-Franklin'!J37+'Chelan-Douglas'!J37+Clallam!J37+Clark!J37+Columbia!J37+Cowlitz!J37+Garfield!J37+'Grant '!J37+'Grays Harbor'!J37+Island!J37+Jefferson!J37+Kitsap!J37+Kittitas!J37+Klickitat!J37+Lewis!J37+Lincoln!J37+Mason!J37+'Northeast Tri-County'!J37+Okanogan!J37+Pacific!J37+'San Juan'!J37+'Seattle-King'!J37+Skagit!J37+Skamania!J37+Spokane!J37+Snohomish!J37+'Tacoma-Pierce'!J37+Thurston!J37+Wahkiakum!J37+'Walla Walla'!J37+Whatcom!J37+Whitman!J37+Yakima!J37</f>
        <v>14964</v>
      </c>
      <c r="K37" s="25" t="n">
        <f aca="false">'Adams '!K37+Asotin!K37+'Benton-Franklin'!K37+'Chelan-Douglas'!K37+Clallam!K37+Clark!K37+Columbia!K37+Cowlitz!K37+Garfield!K37+'Grant '!K37+'Grays Harbor'!K37+Island!K37+Jefferson!K37+Kitsap!K37+Kittitas!K37+Klickitat!K37+Lewis!K37+Lincoln!K37+Mason!K37+'Northeast Tri-County'!K37+Okanogan!K37+Pacific!K37+'San Juan'!K37+'Seattle-King'!K37+Skagit!K37+Skamania!K37+Spokane!K37+Snohomish!K37+'Tacoma-Pierce'!K37+Thurston!K37+Wahkiakum!K37+'Walla Walla'!K37+Whatcom!K37+Whitman!K37+Yakima!K37</f>
        <v>155782</v>
      </c>
      <c r="L37" s="25" t="n">
        <f aca="false">'Adams '!L37+Asotin!L37+'Benton-Franklin'!L37+'Chelan-Douglas'!L37+Clallam!L37+Clark!L37+Columbia!L37+Cowlitz!L37+Garfield!L37+'Grant '!L37+'Grays Harbor'!L37+Island!L37+Jefferson!L37+Kitsap!L37+Kittitas!L37+Klickitat!L37+Lewis!L37+Lincoln!L37+Mason!L37+'Northeast Tri-County'!L37+Okanogan!L37+Pacific!L37+'San Juan'!L37+'Seattle-King'!L37+Skagit!L37+Skamania!L37+Spokane!L37+Snohomish!L37+'Tacoma-Pierce'!L37+Thurston!L37+Wahkiakum!L37+'Walla Walla'!L37+Whatcom!L37+Whitman!L37+Yakima!L37</f>
        <v>533890.17</v>
      </c>
      <c r="M37" s="25" t="n">
        <f aca="false">'Adams '!M37+Asotin!M37+'Benton-Franklin'!M37+'Chelan-Douglas'!M37+Clallam!M37+Clark!M37+Columbia!M37+Cowlitz!M37+Garfield!M37+'Grant '!M37+'Grays Harbor'!M37+Island!M37+Jefferson!M37+Kitsap!M37+Kittitas!M37+Klickitat!M37+Lewis!M37+Lincoln!M37+Mason!M37+'Northeast Tri-County'!M37+Okanogan!M37+Pacific!M37+'San Juan'!M37+'Seattle-King'!M37+Skagit!M37+Skamania!M37+Spokane!M37+Snohomish!M37+'Tacoma-Pierce'!M37+Thurston!M37+Wahkiakum!M37+'Walla Walla'!M37+Whatcom!M37+Whitman!M37+Yakima!M37</f>
        <v>24641</v>
      </c>
      <c r="N37" s="25" t="n">
        <f aca="false">'Adams '!N37+Asotin!N37+'Benton-Franklin'!N37+'Chelan-Douglas'!N37+Clallam!N37+Clark!N37+Columbia!N37+Cowlitz!N37+Garfield!N37+'Grant '!N37+'Grays Harbor'!N37+Island!N37+Jefferson!N37+Kitsap!N37+Kittitas!N37+Klickitat!N37+Lewis!N37+Lincoln!N37+Mason!N37+'Northeast Tri-County'!N37+Okanogan!N37+Pacific!N37+'San Juan'!N37+'Seattle-King'!N37+Skagit!N37+Skamania!N37+Spokane!N37+Snohomish!N37+'Tacoma-Pierce'!N37+Thurston!N37+Wahkiakum!N37+'Walla Walla'!N37+Whatcom!N37+Whitman!N37+Yakima!N37</f>
        <v>0</v>
      </c>
      <c r="O37" s="25" t="n">
        <f aca="false">'Adams '!O37+Asotin!O37+'Benton-Franklin'!O37+'Chelan-Douglas'!O37+Clallam!O37+Clark!O37+Columbia!O37+Cowlitz!O37+Garfield!O37+'Grant '!O37+'Grays Harbor'!O37+Island!O37+Jefferson!O37+Kitsap!O37+Kittitas!O37+Klickitat!O37+Lewis!O37+Lincoln!O37+Mason!O37+'Northeast Tri-County'!O37+Okanogan!O37+Pacific!O37+'San Juan'!O37+'Seattle-King'!O37+Skagit!O37+Skamania!O37+Spokane!O37+Snohomish!O37+'Tacoma-Pierce'!O37+Thurston!O37+Wahkiakum!O37+'Walla Walla'!O37+Whatcom!O37+Whitman!O37+Yakima!O37</f>
        <v>0</v>
      </c>
      <c r="P37" s="25" t="n">
        <f aca="false">'Adams '!P37+Asotin!P37+'Benton-Franklin'!P37+'Chelan-Douglas'!P37+Clallam!P37+Clark!P37+Columbia!P37+Cowlitz!P37+Garfield!P37+'Grant '!P37+'Grays Harbor'!P37+Island!P37+Jefferson!P37+Kitsap!P37+Kittitas!P37+Klickitat!P37+Lewis!P37+Lincoln!P37+Mason!P37+'Northeast Tri-County'!P37+Okanogan!P37+Pacific!P37+'San Juan'!P37+'Seattle-King'!P37+Skagit!P37+Skamania!P37+Spokane!P37+Snohomish!P37+'Tacoma-Pierce'!P37+Thurston!P37+Wahkiakum!P37+'Walla Walla'!P37+Whatcom!P37+Whitman!P37+Yakima!P37</f>
        <v>1180824.04</v>
      </c>
      <c r="Q37" s="25" t="n">
        <f aca="false">'Adams '!Q37+Asotin!Q37+'Benton-Franklin'!Q37+'Chelan-Douglas'!Q37+Clallam!Q37+Clark!Q37+Columbia!Q37+Cowlitz!Q37+Garfield!Q37+'Grant '!Q37+'Grays Harbor'!Q37+Island!Q37+Jefferson!Q37+Kitsap!Q37+Kittitas!Q37+Klickitat!Q37+Lewis!Q37+Lincoln!Q37+Mason!Q37+'Northeast Tri-County'!Q37+Okanogan!Q37+Pacific!Q37+'San Juan'!Q37+'Seattle-King'!Q37+Skagit!Q37+Skamania!Q37+Spokane!Q37+Snohomish!Q37+'Tacoma-Pierce'!Q37+Thurston!Q37+Wahkiakum!Q37+'Walla Walla'!Q37+Whatcom!Q37+Whitman!Q37+Yakima!Q37</f>
        <v>9611857.13</v>
      </c>
      <c r="R37" s="25" t="n">
        <f aca="false">'Adams '!R37+Asotin!R37+'Benton-Franklin'!R37+'Chelan-Douglas'!R37+Clallam!R37+Clark!R37+Columbia!R37+Cowlitz!R37+Garfield!R37+'Grant '!R37+'Grays Harbor'!R37+Island!R37+Jefferson!R37+Kitsap!R37+Kittitas!R37+Klickitat!R37+Lewis!R37+Lincoln!R37+Mason!R37+'Northeast Tri-County'!R37+Okanogan!R37+Pacific!R37+'San Juan'!R37+'Seattle-King'!R37+Skagit!R37+Skamania!R37+Spokane!R37+Snohomish!R37+'Tacoma-Pierce'!R37+Thurston!R37+Wahkiakum!R37+'Walla Walla'!R37+Whatcom!R37+Whitman!R37+Yakima!R37</f>
        <v>86310.28</v>
      </c>
    </row>
    <row r="38" customFormat="false" ht="12.75" hidden="false" customHeight="false" outlineLevel="0" collapsed="false">
      <c r="A38" s="20" t="n">
        <v>562.55</v>
      </c>
      <c r="B38" s="21" t="s">
        <v>54</v>
      </c>
      <c r="C38" s="22"/>
      <c r="D38" s="25" t="n">
        <f aca="false">'Adams '!D38+Asotin!D38+'Benton-Franklin'!D38+'Chelan-Douglas'!D38+Clallam!D38+Clark!D38+Columbia!D38+Cowlitz!D38+Garfield!D38+'Grant '!D38+'Grays Harbor'!D38+Island!D38+Jefferson!D38+Kitsap!D38+Kittitas!D38+Klickitat!D38+Lewis!D38+Lincoln!D38+Mason!D38+'Northeast Tri-County'!D38+Okanogan!D38+Pacific!D38+'San Juan'!D38+'Seattle-King'!D38+Skagit!D38+Skamania!D38+Spokane!D38+Snohomish!D38+'Tacoma-Pierce'!D38+Thurston!D38+Wahkiakum!D38+'Walla Walla'!D38+Whatcom!D38+Whitman!D38+Yakima!D38</f>
        <v>275424.51</v>
      </c>
      <c r="E38" s="24" t="n">
        <f aca="false">SUM(F38:R38)</f>
        <v>551888.51</v>
      </c>
      <c r="F38" s="25" t="n">
        <f aca="false">'Adams '!F38+Asotin!F38+'Benton-Franklin'!F38+'Chelan-Douglas'!F38+Clallam!F38+Clark!F38+Columbia!F38+Cowlitz!F38+Garfield!F38+'Grant '!F38+'Grays Harbor'!F38+Island!F38+Jefferson!F38+Kitsap!F38+Kittitas!F38+Klickitat!F38+Lewis!F38+Lincoln!F38+Mason!F38+'Northeast Tri-County'!F38+Okanogan!F38+Pacific!F38+'San Juan'!F38+'Seattle-King'!F38+Skagit!F38+Skamania!F38+Spokane!F38+Snohomish!F38+'Tacoma-Pierce'!F38+Thurston!F38+Wahkiakum!F38+'Walla Walla'!F38+Whatcom!F38+Whitman!F38+Yakima!F38</f>
        <v>0</v>
      </c>
      <c r="G38" s="25" t="n">
        <f aca="false">'Adams '!G38+Asotin!G38+'Benton-Franklin'!G38+'Chelan-Douglas'!G38+Clallam!G38+Clark!G38+Columbia!G38+Cowlitz!G38+Garfield!G38+'Grant '!G38+'Grays Harbor'!G38+Island!G38+Jefferson!G38+Kitsap!G38+Kittitas!G38+Klickitat!G38+Lewis!G38+Lincoln!G38+Mason!G38+'Northeast Tri-County'!G38+Okanogan!G38+Pacific!G38+'San Juan'!G38+'Seattle-King'!G38+Skagit!G38+Skamania!G38+Spokane!G38+Snohomish!G38+'Tacoma-Pierce'!G38+Thurston!G38+Wahkiakum!G38+'Walla Walla'!G38+Whatcom!G38+Whitman!G38+Yakima!G38</f>
        <v>24492</v>
      </c>
      <c r="H38" s="25" t="n">
        <f aca="false">'Adams '!H38+Asotin!H38+'Benton-Franklin'!H38+'Chelan-Douglas'!H38+Clallam!H38+Clark!H38+Columbia!H38+Cowlitz!H38+Garfield!H38+'Grant '!H38+'Grays Harbor'!H38+Island!H38+Jefferson!H38+Kitsap!H38+Kittitas!H38+Klickitat!H38+Lewis!H38+Lincoln!H38+Mason!H38+'Northeast Tri-County'!H38+Okanogan!H38+Pacific!H38+'San Juan'!H38+'Seattle-King'!H38+Skagit!H38+Skamania!H38+Spokane!H38+Snohomish!H38+'Tacoma-Pierce'!H38+Thurston!H38+Wahkiakum!H38+'Walla Walla'!H38+Whatcom!H38+Whitman!H38+Yakima!H38</f>
        <v>44</v>
      </c>
      <c r="I38" s="25" t="n">
        <f aca="false">'Adams '!I38+Asotin!I38+'Benton-Franklin'!I38+'Chelan-Douglas'!I38+Clallam!I38+Clark!I38+Columbia!I38+Cowlitz!I38+Garfield!I38+'Grant '!I38+'Grays Harbor'!I38+Island!I38+Jefferson!I38+Kitsap!I38+Kittitas!I38+Klickitat!I38+Lewis!I38+Lincoln!I38+Mason!I38+'Northeast Tri-County'!I38+Okanogan!I38+Pacific!I38+'San Juan'!I38+'Seattle-King'!I38+Skagit!I38+Skamania!I38+Spokane!I38+Snohomish!I38+'Tacoma-Pierce'!I38+Thurston!I38+Wahkiakum!I38+'Walla Walla'!I38+Whatcom!I38+Whitman!I38+Yakima!I38</f>
        <v>0</v>
      </c>
      <c r="J38" s="25" t="n">
        <f aca="false">'Adams '!J38+Asotin!J38+'Benton-Franklin'!J38+'Chelan-Douglas'!J38+Clallam!J38+Clark!J38+Columbia!J38+Cowlitz!J38+Garfield!J38+'Grant '!J38+'Grays Harbor'!J38+Island!J38+Jefferson!J38+Kitsap!J38+Kittitas!J38+Klickitat!J38+Lewis!J38+Lincoln!J38+Mason!J38+'Northeast Tri-County'!J38+Okanogan!J38+Pacific!J38+'San Juan'!J38+'Seattle-King'!J38+Skagit!J38+Skamania!J38+Spokane!J38+Snohomish!J38+'Tacoma-Pierce'!J38+Thurston!J38+Wahkiakum!J38+'Walla Walla'!J38+Whatcom!J38+Whitman!J38+Yakima!J38</f>
        <v>1975</v>
      </c>
      <c r="K38" s="25" t="n">
        <f aca="false">'Adams '!K38+Asotin!K38+'Benton-Franklin'!K38+'Chelan-Douglas'!K38+Clallam!K38+Clark!K38+Columbia!K38+Cowlitz!K38+Garfield!K38+'Grant '!K38+'Grays Harbor'!K38+Island!K38+Jefferson!K38+Kitsap!K38+Kittitas!K38+Klickitat!K38+Lewis!K38+Lincoln!K38+Mason!K38+'Northeast Tri-County'!K38+Okanogan!K38+Pacific!K38+'San Juan'!K38+'Seattle-King'!K38+Skagit!K38+Skamania!K38+Spokane!K38+Snohomish!K38+'Tacoma-Pierce'!K38+Thurston!K38+Wahkiakum!K38+'Walla Walla'!K38+Whatcom!K38+Whitman!K38+Yakima!K38</f>
        <v>0</v>
      </c>
      <c r="L38" s="25" t="n">
        <f aca="false">'Adams '!L38+Asotin!L38+'Benton-Franklin'!L38+'Chelan-Douglas'!L38+Clallam!L38+Clark!L38+Columbia!L38+Cowlitz!L38+Garfield!L38+'Grant '!L38+'Grays Harbor'!L38+Island!L38+Jefferson!L38+Kitsap!L38+Kittitas!L38+Klickitat!L38+Lewis!L38+Lincoln!L38+Mason!L38+'Northeast Tri-County'!L38+Okanogan!L38+Pacific!L38+'San Juan'!L38+'Seattle-King'!L38+Skagit!L38+Skamania!L38+Spokane!L38+Snohomish!L38+'Tacoma-Pierce'!L38+Thurston!L38+Wahkiakum!L38+'Walla Walla'!L38+Whatcom!L38+Whitman!L38+Yakima!L38</f>
        <v>0</v>
      </c>
      <c r="M38" s="25" t="n">
        <f aca="false">'Adams '!M38+Asotin!M38+'Benton-Franklin'!M38+'Chelan-Douglas'!M38+Clallam!M38+Clark!M38+Columbia!M38+Cowlitz!M38+Garfield!M38+'Grant '!M38+'Grays Harbor'!M38+Island!M38+Jefferson!M38+Kitsap!M38+Kittitas!M38+Klickitat!M38+Lewis!M38+Lincoln!M38+Mason!M38+'Northeast Tri-County'!M38+Okanogan!M38+Pacific!M38+'San Juan'!M38+'Seattle-King'!M38+Skagit!M38+Skamania!M38+Spokane!M38+Snohomish!M38+'Tacoma-Pierce'!M38+Thurston!M38+Wahkiakum!M38+'Walla Walla'!M38+Whatcom!M38+Whitman!M38+Yakima!M38</f>
        <v>1117</v>
      </c>
      <c r="N38" s="25" t="n">
        <f aca="false">'Adams '!N38+Asotin!N38+'Benton-Franklin'!N38+'Chelan-Douglas'!N38+Clallam!N38+Clark!N38+Columbia!N38+Cowlitz!N38+Garfield!N38+'Grant '!N38+'Grays Harbor'!N38+Island!N38+Jefferson!N38+Kitsap!N38+Kittitas!N38+Klickitat!N38+Lewis!N38+Lincoln!N38+Mason!N38+'Northeast Tri-County'!N38+Okanogan!N38+Pacific!N38+'San Juan'!N38+'Seattle-King'!N38+Skagit!N38+Skamania!N38+Spokane!N38+Snohomish!N38+'Tacoma-Pierce'!N38+Thurston!N38+Wahkiakum!N38+'Walla Walla'!N38+Whatcom!N38+Whitman!N38+Yakima!N38</f>
        <v>0</v>
      </c>
      <c r="O38" s="25" t="n">
        <f aca="false">'Adams '!O38+Asotin!O38+'Benton-Franklin'!O38+'Chelan-Douglas'!O38+Clallam!O38+Clark!O38+Columbia!O38+Cowlitz!O38+Garfield!O38+'Grant '!O38+'Grays Harbor'!O38+Island!O38+Jefferson!O38+Kitsap!O38+Kittitas!O38+Klickitat!O38+Lewis!O38+Lincoln!O38+Mason!O38+'Northeast Tri-County'!O38+Okanogan!O38+Pacific!O38+'San Juan'!O38+'Seattle-King'!O38+Skagit!O38+Skamania!O38+Spokane!O38+Snohomish!O38+'Tacoma-Pierce'!O38+Thurston!O38+Wahkiakum!O38+'Walla Walla'!O38+Whatcom!O38+Whitman!O38+Yakima!O38</f>
        <v>0</v>
      </c>
      <c r="P38" s="25" t="n">
        <f aca="false">'Adams '!P38+Asotin!P38+'Benton-Franklin'!P38+'Chelan-Douglas'!P38+Clallam!P38+Clark!P38+Columbia!P38+Cowlitz!P38+Garfield!P38+'Grant '!P38+'Grays Harbor'!P38+Island!P38+Jefferson!P38+Kitsap!P38+Kittitas!P38+Klickitat!P38+Lewis!P38+Lincoln!P38+Mason!P38+'Northeast Tri-County'!P38+Okanogan!P38+Pacific!P38+'San Juan'!P38+'Seattle-King'!P38+Skagit!P38+Skamania!P38+Spokane!P38+Snohomish!P38+'Tacoma-Pierce'!P38+Thurston!P38+Wahkiakum!P38+'Walla Walla'!P38+Whatcom!P38+Whitman!P38+Yakima!P38</f>
        <v>523892.69</v>
      </c>
      <c r="Q38" s="25" t="n">
        <f aca="false">'Adams '!Q38+Asotin!Q38+'Benton-Franklin'!Q38+'Chelan-Douglas'!Q38+Clallam!Q38+Clark!Q38+Columbia!Q38+Cowlitz!Q38+Garfield!Q38+'Grant '!Q38+'Grays Harbor'!Q38+Island!Q38+Jefferson!Q38+Kitsap!Q38+Kittitas!Q38+Klickitat!Q38+Lewis!Q38+Lincoln!Q38+Mason!Q38+'Northeast Tri-County'!Q38+Okanogan!Q38+Pacific!Q38+'San Juan'!Q38+'Seattle-King'!Q38+Skagit!Q38+Skamania!Q38+Spokane!Q38+Snohomish!Q38+'Tacoma-Pierce'!Q38+Thurston!Q38+Wahkiakum!Q38+'Walla Walla'!Q38+Whatcom!Q38+Whitman!Q38+Yakima!Q38</f>
        <v>-1184.18</v>
      </c>
      <c r="R38" s="25" t="n">
        <f aca="false">'Adams '!R38+Asotin!R38+'Benton-Franklin'!R38+'Chelan-Douglas'!R38+Clallam!R38+Clark!R38+Columbia!R38+Cowlitz!R38+Garfield!R38+'Grant '!R38+'Grays Harbor'!R38+Island!R38+Jefferson!R38+Kitsap!R38+Kittitas!R38+Klickitat!R38+Lewis!R38+Lincoln!R38+Mason!R38+'Northeast Tri-County'!R38+Okanogan!R38+Pacific!R38+'San Juan'!R38+'Seattle-King'!R38+Skagit!R38+Skamania!R38+Spokane!R38+Snohomish!R38+'Tacoma-Pierce'!R38+Thurston!R38+Wahkiakum!R38+'Walla Walla'!R38+Whatcom!R38+Whitman!R38+Yakima!R38</f>
        <v>1552</v>
      </c>
    </row>
    <row r="39" customFormat="false" ht="12.75" hidden="false" customHeight="false" outlineLevel="0" collapsed="false">
      <c r="A39" s="20" t="n">
        <v>562.56</v>
      </c>
      <c r="B39" s="21" t="s">
        <v>55</v>
      </c>
      <c r="C39" s="22"/>
      <c r="D39" s="25" t="n">
        <f aca="false">'Adams '!D39+Asotin!D39+'Benton-Franklin'!D39+'Chelan-Douglas'!D39+Clallam!D39+Clark!D39+Columbia!D39+Cowlitz!D39+Garfield!D39+'Grant '!D39+'Grays Harbor'!D39+Island!D39+Jefferson!D39+Kitsap!D39+Kittitas!D39+Klickitat!D39+Lewis!D39+Lincoln!D39+Mason!D39+'Northeast Tri-County'!D39+Okanogan!D39+Pacific!D39+'San Juan'!D39+'Seattle-King'!D39+Skagit!D39+Skamania!D39+Spokane!D39+Snohomish!D39+'Tacoma-Pierce'!D39+Thurston!D39+Wahkiakum!D39+'Walla Walla'!D39+Whatcom!D39+Whitman!D39+Yakima!D39</f>
        <v>20631632.81</v>
      </c>
      <c r="E39" s="24" t="n">
        <f aca="false">SUM(F39:R39)</f>
        <v>25011135.96</v>
      </c>
      <c r="F39" s="25" t="n">
        <f aca="false">'Adams '!F39+Asotin!F39+'Benton-Franklin'!F39+'Chelan-Douglas'!F39+Clallam!F39+Clark!F39+Columbia!F39+Cowlitz!F39+Garfield!F39+'Grant '!F39+'Grays Harbor'!F39+Island!F39+Jefferson!F39+Kitsap!F39+Kittitas!F39+Klickitat!F39+Lewis!F39+Lincoln!F39+Mason!F39+'Northeast Tri-County'!F39+Okanogan!F39+Pacific!F39+'San Juan'!F39+'Seattle-King'!F39+Skagit!F39+Skamania!F39+Spokane!F39+Snohomish!F39+'Tacoma-Pierce'!F39+Thurston!F39+Wahkiakum!F39+'Walla Walla'!F39+Whatcom!F39+Whitman!F39+Yakima!F39</f>
        <v>28289.01</v>
      </c>
      <c r="G39" s="25" t="n">
        <f aca="false">'Adams '!G39+Asotin!G39+'Benton-Franklin'!G39+'Chelan-Douglas'!G39+Clallam!G39+Clark!G39+Columbia!G39+Cowlitz!G39+Garfield!G39+'Grant '!G39+'Grays Harbor'!G39+Island!G39+Jefferson!G39+Kitsap!G39+Kittitas!G39+Klickitat!G39+Lewis!G39+Lincoln!G39+Mason!G39+'Northeast Tri-County'!G39+Okanogan!G39+Pacific!G39+'San Juan'!G39+'Seattle-King'!G39+Skagit!G39+Skamania!G39+Spokane!G39+Snohomish!G39+'Tacoma-Pierce'!G39+Thurston!G39+Wahkiakum!G39+'Walla Walla'!G39+Whatcom!G39+Whitman!G39+Yakima!G39</f>
        <v>360023</v>
      </c>
      <c r="H39" s="25" t="n">
        <f aca="false">'Adams '!H39+Asotin!H39+'Benton-Franklin'!H39+'Chelan-Douglas'!H39+Clallam!H39+Clark!H39+Columbia!H39+Cowlitz!H39+Garfield!H39+'Grant '!H39+'Grays Harbor'!H39+Island!H39+Jefferson!H39+Kitsap!H39+Kittitas!H39+Klickitat!H39+Lewis!H39+Lincoln!H39+Mason!H39+'Northeast Tri-County'!H39+Okanogan!H39+Pacific!H39+'San Juan'!H39+'Seattle-King'!H39+Skagit!H39+Skamania!H39+Spokane!H39+Snohomish!H39+'Tacoma-Pierce'!H39+Thurston!H39+Wahkiakum!H39+'Walla Walla'!H39+Whatcom!H39+Whitman!H39+Yakima!H39</f>
        <v>2363</v>
      </c>
      <c r="I39" s="25" t="n">
        <f aca="false">'Adams '!I39+Asotin!I39+'Benton-Franklin'!I39+'Chelan-Douglas'!I39+Clallam!I39+Clark!I39+Columbia!I39+Cowlitz!I39+Garfield!I39+'Grant '!I39+'Grays Harbor'!I39+Island!I39+Jefferson!I39+Kitsap!I39+Kittitas!I39+Klickitat!I39+Lewis!I39+Lincoln!I39+Mason!I39+'Northeast Tri-County'!I39+Okanogan!I39+Pacific!I39+'San Juan'!I39+'Seattle-King'!I39+Skagit!I39+Skamania!I39+Spokane!I39+Snohomish!I39+'Tacoma-Pierce'!I39+Thurston!I39+Wahkiakum!I39+'Walla Walla'!I39+Whatcom!I39+Whitman!I39+Yakima!I39</f>
        <v>0</v>
      </c>
      <c r="J39" s="25" t="n">
        <f aca="false">'Adams '!J39+Asotin!J39+'Benton-Franklin'!J39+'Chelan-Douglas'!J39+Clallam!J39+Clark!J39+Columbia!J39+Cowlitz!J39+Garfield!J39+'Grant '!J39+'Grays Harbor'!J39+Island!J39+Jefferson!J39+Kitsap!J39+Kittitas!J39+Klickitat!J39+Lewis!J39+Lincoln!J39+Mason!J39+'Northeast Tri-County'!J39+Okanogan!J39+Pacific!J39+'San Juan'!J39+'Seattle-King'!J39+Skagit!J39+Skamania!J39+Spokane!J39+Snohomish!J39+'Tacoma-Pierce'!J39+Thurston!J39+Wahkiakum!J39+'Walla Walla'!J39+Whatcom!J39+Whitman!J39+Yakima!J39</f>
        <v>10113</v>
      </c>
      <c r="K39" s="25" t="n">
        <f aca="false">'Adams '!K39+Asotin!K39+'Benton-Franklin'!K39+'Chelan-Douglas'!K39+Clallam!K39+Clark!K39+Columbia!K39+Cowlitz!K39+Garfield!K39+'Grant '!K39+'Grays Harbor'!K39+Island!K39+Jefferson!K39+Kitsap!K39+Kittitas!K39+Klickitat!K39+Lewis!K39+Lincoln!K39+Mason!K39+'Northeast Tri-County'!K39+Okanogan!K39+Pacific!K39+'San Juan'!K39+'Seattle-King'!K39+Skagit!K39+Skamania!K39+Spokane!K39+Snohomish!K39+'Tacoma-Pierce'!K39+Thurston!K39+Wahkiakum!K39+'Walla Walla'!K39+Whatcom!K39+Whitman!K39+Yakima!K39</f>
        <v>0</v>
      </c>
      <c r="L39" s="25" t="n">
        <f aca="false">'Adams '!L39+Asotin!L39+'Benton-Franklin'!L39+'Chelan-Douglas'!L39+Clallam!L39+Clark!L39+Columbia!L39+Cowlitz!L39+Garfield!L39+'Grant '!L39+'Grays Harbor'!L39+Island!L39+Jefferson!L39+Kitsap!L39+Kittitas!L39+Klickitat!L39+Lewis!L39+Lincoln!L39+Mason!L39+'Northeast Tri-County'!L39+Okanogan!L39+Pacific!L39+'San Juan'!L39+'Seattle-King'!L39+Skagit!L39+Skamania!L39+Spokane!L39+Snohomish!L39+'Tacoma-Pierce'!L39+Thurston!L39+Wahkiakum!L39+'Walla Walla'!L39+Whatcom!L39+Whitman!L39+Yakima!L39</f>
        <v>23831</v>
      </c>
      <c r="M39" s="25" t="n">
        <f aca="false">'Adams '!M39+Asotin!M39+'Benton-Franklin'!M39+'Chelan-Douglas'!M39+Clallam!M39+Clark!M39+Columbia!M39+Cowlitz!M39+Garfield!M39+'Grant '!M39+'Grays Harbor'!M39+Island!M39+Jefferson!M39+Kitsap!M39+Kittitas!M39+Klickitat!M39+Lewis!M39+Lincoln!M39+Mason!M39+'Northeast Tri-County'!M39+Okanogan!M39+Pacific!M39+'San Juan'!M39+'Seattle-King'!M39+Skagit!M39+Skamania!M39+Spokane!M39+Snohomish!M39+'Tacoma-Pierce'!M39+Thurston!M39+Wahkiakum!M39+'Walla Walla'!M39+Whatcom!M39+Whitman!M39+Yakima!M39</f>
        <v>5718</v>
      </c>
      <c r="N39" s="25" t="n">
        <f aca="false">'Adams '!N39+Asotin!N39+'Benton-Franklin'!N39+'Chelan-Douglas'!N39+Clallam!N39+Clark!N39+Columbia!N39+Cowlitz!N39+Garfield!N39+'Grant '!N39+'Grays Harbor'!N39+Island!N39+Jefferson!N39+Kitsap!N39+Kittitas!N39+Klickitat!N39+Lewis!N39+Lincoln!N39+Mason!N39+'Northeast Tri-County'!N39+Okanogan!N39+Pacific!N39+'San Juan'!N39+'Seattle-King'!N39+Skagit!N39+Skamania!N39+Spokane!N39+Snohomish!N39+'Tacoma-Pierce'!N39+Thurston!N39+Wahkiakum!N39+'Walla Walla'!N39+Whatcom!N39+Whitman!N39+Yakima!N39</f>
        <v>2500</v>
      </c>
      <c r="O39" s="25" t="n">
        <f aca="false">'Adams '!O39+Asotin!O39+'Benton-Franklin'!O39+'Chelan-Douglas'!O39+Clallam!O39+Clark!O39+Columbia!O39+Cowlitz!O39+Garfield!O39+'Grant '!O39+'Grays Harbor'!O39+Island!O39+Jefferson!O39+Kitsap!O39+Kittitas!O39+Klickitat!O39+Lewis!O39+Lincoln!O39+Mason!O39+'Northeast Tri-County'!O39+Okanogan!O39+Pacific!O39+'San Juan'!O39+'Seattle-King'!O39+Skagit!O39+Skamania!O39+Spokane!O39+Snohomish!O39+'Tacoma-Pierce'!O39+Thurston!O39+Wahkiakum!O39+'Walla Walla'!O39+Whatcom!O39+Whitman!O39+Yakima!O39</f>
        <v>0</v>
      </c>
      <c r="P39" s="25" t="n">
        <f aca="false">'Adams '!P39+Asotin!P39+'Benton-Franklin'!P39+'Chelan-Douglas'!P39+Clallam!P39+Clark!P39+Columbia!P39+Cowlitz!P39+Garfield!P39+'Grant '!P39+'Grays Harbor'!P39+Island!P39+Jefferson!P39+Kitsap!P39+Kittitas!P39+Klickitat!P39+Lewis!P39+Lincoln!P39+Mason!P39+'Northeast Tri-County'!P39+Okanogan!P39+Pacific!P39+'San Juan'!P39+'Seattle-King'!P39+Skagit!P39+Skamania!P39+Spokane!P39+Snohomish!P39+'Tacoma-Pierce'!P39+Thurston!P39+Wahkiakum!P39+'Walla Walla'!P39+Whatcom!P39+Whitman!P39+Yakima!P39</f>
        <v>1154473.37</v>
      </c>
      <c r="Q39" s="25" t="n">
        <f aca="false">'Adams '!Q39+Asotin!Q39+'Benton-Franklin'!Q39+'Chelan-Douglas'!Q39+Clallam!Q39+Clark!Q39+Columbia!Q39+Cowlitz!Q39+Garfield!Q39+'Grant '!Q39+'Grays Harbor'!Q39+Island!Q39+Jefferson!Q39+Kitsap!Q39+Kittitas!Q39+Klickitat!Q39+Lewis!Q39+Lincoln!Q39+Mason!Q39+'Northeast Tri-County'!Q39+Okanogan!Q39+Pacific!Q39+'San Juan'!Q39+'Seattle-King'!Q39+Skagit!Q39+Skamania!Q39+Spokane!Q39+Snohomish!Q39+'Tacoma-Pierce'!Q39+Thurston!Q39+Wahkiakum!Q39+'Walla Walla'!Q39+Whatcom!Q39+Whitman!Q39+Yakima!Q39</f>
        <v>23512748.58</v>
      </c>
      <c r="R39" s="25" t="n">
        <f aca="false">'Adams '!R39+Asotin!R39+'Benton-Franklin'!R39+'Chelan-Douglas'!R39+Clallam!R39+Clark!R39+Columbia!R39+Cowlitz!R39+Garfield!R39+'Grant '!R39+'Grays Harbor'!R39+Island!R39+Jefferson!R39+Kitsap!R39+Kittitas!R39+Klickitat!R39+Lewis!R39+Lincoln!R39+Mason!R39+'Northeast Tri-County'!R39+Okanogan!R39+Pacific!R39+'San Juan'!R39+'Seattle-King'!R39+Skagit!R39+Skamania!R39+Spokane!R39+Snohomish!R39+'Tacoma-Pierce'!R39+Thurston!R39+Wahkiakum!R39+'Walla Walla'!R39+Whatcom!R39+Whitman!R39+Yakima!R39</f>
        <v>-88923</v>
      </c>
    </row>
    <row r="40" customFormat="false" ht="12.75" hidden="false" customHeight="false" outlineLevel="0" collapsed="false">
      <c r="A40" s="20" t="n">
        <v>562.57</v>
      </c>
      <c r="B40" s="21" t="s">
        <v>56</v>
      </c>
      <c r="C40" s="22"/>
      <c r="D40" s="25" t="n">
        <f aca="false">'Adams '!D40+Asotin!D40+'Benton-Franklin'!D40+'Chelan-Douglas'!D40+Clallam!D40+Clark!D40+Columbia!D40+Cowlitz!D40+Garfield!D40+'Grant '!D40+'Grays Harbor'!D40+Island!D40+Jefferson!D40+Kitsap!D40+Kittitas!D40+Klickitat!D40+Lewis!D40+Lincoln!D40+Mason!D40+'Northeast Tri-County'!D40+Okanogan!D40+Pacific!D40+'San Juan'!D40+'Seattle-King'!D40+Skagit!D40+Skamania!D40+Spokane!D40+Snohomish!D40+'Tacoma-Pierce'!D40+Thurston!D40+Wahkiakum!D40+'Walla Walla'!D40+Whatcom!D40+Whitman!D40+Yakima!D40</f>
        <v>2119420.26</v>
      </c>
      <c r="E40" s="24" t="n">
        <f aca="false">SUM(F40:R40)</f>
        <v>4423298.6</v>
      </c>
      <c r="F40" s="25" t="n">
        <f aca="false">'Adams '!F40+Asotin!F40+'Benton-Franklin'!F40+'Chelan-Douglas'!F40+Clallam!F40+Clark!F40+Columbia!F40+Cowlitz!F40+Garfield!F40+'Grant '!F40+'Grays Harbor'!F40+Island!F40+Jefferson!F40+Kitsap!F40+Kittitas!F40+Klickitat!F40+Lewis!F40+Lincoln!F40+Mason!F40+'Northeast Tri-County'!F40+Okanogan!F40+Pacific!F40+'San Juan'!F40+'Seattle-King'!F40+Skagit!F40+Skamania!F40+Spokane!F40+Snohomish!F40+'Tacoma-Pierce'!F40+Thurston!F40+Wahkiakum!F40+'Walla Walla'!F40+Whatcom!F40+Whitman!F40+Yakima!F40</f>
        <v>0</v>
      </c>
      <c r="G40" s="25" t="n">
        <f aca="false">'Adams '!G40+Asotin!G40+'Benton-Franklin'!G40+'Chelan-Douglas'!G40+Clallam!G40+Clark!G40+Columbia!G40+Cowlitz!G40+Garfield!G40+'Grant '!G40+'Grays Harbor'!G40+Island!G40+Jefferson!G40+Kitsap!G40+Kittitas!G40+Klickitat!G40+Lewis!G40+Lincoln!G40+Mason!G40+'Northeast Tri-County'!G40+Okanogan!G40+Pacific!G40+'San Juan'!G40+'Seattle-King'!G40+Skagit!G40+Skamania!G40+Spokane!G40+Snohomish!G40+'Tacoma-Pierce'!G40+Thurston!G40+Wahkiakum!G40+'Walla Walla'!G40+Whatcom!G40+Whitman!G40+Yakima!G40</f>
        <v>59823</v>
      </c>
      <c r="H40" s="25" t="n">
        <f aca="false">'Adams '!H40+Asotin!H40+'Benton-Franklin'!H40+'Chelan-Douglas'!H40+Clallam!H40+Clark!H40+Columbia!H40+Cowlitz!H40+Garfield!H40+'Grant '!H40+'Grays Harbor'!H40+Island!H40+Jefferson!H40+Kitsap!H40+Kittitas!H40+Klickitat!H40+Lewis!H40+Lincoln!H40+Mason!H40+'Northeast Tri-County'!H40+Okanogan!H40+Pacific!H40+'San Juan'!H40+'Seattle-King'!H40+Skagit!H40+Skamania!H40+Spokane!H40+Snohomish!H40+'Tacoma-Pierce'!H40+Thurston!H40+Wahkiakum!H40+'Walla Walla'!H40+Whatcom!H40+Whitman!H40+Yakima!H40</f>
        <v>0</v>
      </c>
      <c r="I40" s="25" t="n">
        <f aca="false">'Adams '!I40+Asotin!I40+'Benton-Franklin'!I40+'Chelan-Douglas'!I40+Clallam!I40+Clark!I40+Columbia!I40+Cowlitz!I40+Garfield!I40+'Grant '!I40+'Grays Harbor'!I40+Island!I40+Jefferson!I40+Kitsap!I40+Kittitas!I40+Klickitat!I40+Lewis!I40+Lincoln!I40+Mason!I40+'Northeast Tri-County'!I40+Okanogan!I40+Pacific!I40+'San Juan'!I40+'Seattle-King'!I40+Skagit!I40+Skamania!I40+Spokane!I40+Snohomish!I40+'Tacoma-Pierce'!I40+Thurston!I40+Wahkiakum!I40+'Walla Walla'!I40+Whatcom!I40+Whitman!I40+Yakima!I40</f>
        <v>0</v>
      </c>
      <c r="J40" s="25" t="n">
        <f aca="false">'Adams '!J40+Asotin!J40+'Benton-Franklin'!J40+'Chelan-Douglas'!J40+Clallam!J40+Clark!J40+Columbia!J40+Cowlitz!J40+Garfield!J40+'Grant '!J40+'Grays Harbor'!J40+Island!J40+Jefferson!J40+Kitsap!J40+Kittitas!J40+Klickitat!J40+Lewis!J40+Lincoln!J40+Mason!J40+'Northeast Tri-County'!J40+Okanogan!J40+Pacific!J40+'San Juan'!J40+'Seattle-King'!J40+Skagit!J40+Skamania!J40+Spokane!J40+Snohomish!J40+'Tacoma-Pierce'!J40+Thurston!J40+Wahkiakum!J40+'Walla Walla'!J40+Whatcom!J40+Whitman!J40+Yakima!J40</f>
        <v>0</v>
      </c>
      <c r="K40" s="25" t="n">
        <f aca="false">'Adams '!K40+Asotin!K40+'Benton-Franklin'!K40+'Chelan-Douglas'!K40+Clallam!K40+Clark!K40+Columbia!K40+Cowlitz!K40+Garfield!K40+'Grant '!K40+'Grays Harbor'!K40+Island!K40+Jefferson!K40+Kitsap!K40+Kittitas!K40+Klickitat!K40+Lewis!K40+Lincoln!K40+Mason!K40+'Northeast Tri-County'!K40+Okanogan!K40+Pacific!K40+'San Juan'!K40+'Seattle-King'!K40+Skagit!K40+Skamania!K40+Spokane!K40+Snohomish!K40+'Tacoma-Pierce'!K40+Thurston!K40+Wahkiakum!K40+'Walla Walla'!K40+Whatcom!K40+Whitman!K40+Yakima!K40</f>
        <v>1401495.14</v>
      </c>
      <c r="L40" s="25" t="n">
        <f aca="false">'Adams '!L40+Asotin!L40+'Benton-Franklin'!L40+'Chelan-Douglas'!L40+Clallam!L40+Clark!L40+Columbia!L40+Cowlitz!L40+Garfield!L40+'Grant '!L40+'Grays Harbor'!L40+Island!L40+Jefferson!L40+Kitsap!L40+Kittitas!L40+Klickitat!L40+Lewis!L40+Lincoln!L40+Mason!L40+'Northeast Tri-County'!L40+Okanogan!L40+Pacific!L40+'San Juan'!L40+'Seattle-King'!L40+Skagit!L40+Skamania!L40+Spokane!L40+Snohomish!L40+'Tacoma-Pierce'!L40+Thurston!L40+Wahkiakum!L40+'Walla Walla'!L40+Whatcom!L40+Whitman!L40+Yakima!L40</f>
        <v>0</v>
      </c>
      <c r="M40" s="25" t="n">
        <f aca="false">'Adams '!M40+Asotin!M40+'Benton-Franklin'!M40+'Chelan-Douglas'!M40+Clallam!M40+Clark!M40+Columbia!M40+Cowlitz!M40+Garfield!M40+'Grant '!M40+'Grays Harbor'!M40+Island!M40+Jefferson!M40+Kitsap!M40+Kittitas!M40+Klickitat!M40+Lewis!M40+Lincoln!M40+Mason!M40+'Northeast Tri-County'!M40+Okanogan!M40+Pacific!M40+'San Juan'!M40+'Seattle-King'!M40+Skagit!M40+Skamania!M40+Spokane!M40+Snohomish!M40+'Tacoma-Pierce'!M40+Thurston!M40+Wahkiakum!M40+'Walla Walla'!M40+Whatcom!M40+Whitman!M40+Yakima!M40</f>
        <v>35722</v>
      </c>
      <c r="N40" s="25" t="n">
        <f aca="false">'Adams '!N40+Asotin!N40+'Benton-Franklin'!N40+'Chelan-Douglas'!N40+Clallam!N40+Clark!N40+Columbia!N40+Cowlitz!N40+Garfield!N40+'Grant '!N40+'Grays Harbor'!N40+Island!N40+Jefferson!N40+Kitsap!N40+Kittitas!N40+Klickitat!N40+Lewis!N40+Lincoln!N40+Mason!N40+'Northeast Tri-County'!N40+Okanogan!N40+Pacific!N40+'San Juan'!N40+'Seattle-King'!N40+Skagit!N40+Skamania!N40+Spokane!N40+Snohomish!N40+'Tacoma-Pierce'!N40+Thurston!N40+Wahkiakum!N40+'Walla Walla'!N40+Whatcom!N40+Whitman!N40+Yakima!N40</f>
        <v>0</v>
      </c>
      <c r="O40" s="25" t="n">
        <f aca="false">'Adams '!O40+Asotin!O40+'Benton-Franklin'!O40+'Chelan-Douglas'!O40+Clallam!O40+Clark!O40+Columbia!O40+Cowlitz!O40+Garfield!O40+'Grant '!O40+'Grays Harbor'!O40+Island!O40+Jefferson!O40+Kitsap!O40+Kittitas!O40+Klickitat!O40+Lewis!O40+Lincoln!O40+Mason!O40+'Northeast Tri-County'!O40+Okanogan!O40+Pacific!O40+'San Juan'!O40+'Seattle-King'!O40+Skagit!O40+Skamania!O40+Spokane!O40+Snohomish!O40+'Tacoma-Pierce'!O40+Thurston!O40+Wahkiakum!O40+'Walla Walla'!O40+Whatcom!O40+Whitman!O40+Yakima!O40</f>
        <v>0</v>
      </c>
      <c r="P40" s="25" t="n">
        <f aca="false">'Adams '!P40+Asotin!P40+'Benton-Franklin'!P40+'Chelan-Douglas'!P40+Clallam!P40+Clark!P40+Columbia!P40+Cowlitz!P40+Garfield!P40+'Grant '!P40+'Grays Harbor'!P40+Island!P40+Jefferson!P40+Kitsap!P40+Kittitas!P40+Klickitat!P40+Lewis!P40+Lincoln!P40+Mason!P40+'Northeast Tri-County'!P40+Okanogan!P40+Pacific!P40+'San Juan'!P40+'Seattle-King'!P40+Skagit!P40+Skamania!P40+Spokane!P40+Snohomish!P40+'Tacoma-Pierce'!P40+Thurston!P40+Wahkiakum!P40+'Walla Walla'!P40+Whatcom!P40+Whitman!P40+Yakima!P40</f>
        <v>148963</v>
      </c>
      <c r="Q40" s="25" t="n">
        <f aca="false">'Adams '!Q40+Asotin!Q40+'Benton-Franklin'!Q40+'Chelan-Douglas'!Q40+Clallam!Q40+Clark!Q40+Columbia!Q40+Cowlitz!Q40+Garfield!Q40+'Grant '!Q40+'Grays Harbor'!Q40+Island!Q40+Jefferson!Q40+Kitsap!Q40+Kittitas!Q40+Klickitat!Q40+Lewis!Q40+Lincoln!Q40+Mason!Q40+'Northeast Tri-County'!Q40+Okanogan!Q40+Pacific!Q40+'San Juan'!Q40+'Seattle-King'!Q40+Skagit!Q40+Skamania!Q40+Spokane!Q40+Snohomish!Q40+'Tacoma-Pierce'!Q40+Thurston!Q40+Wahkiakum!Q40+'Walla Walla'!Q40+Whatcom!Q40+Whitman!Q40+Yakima!Q40</f>
        <v>2777608.46</v>
      </c>
      <c r="R40" s="25" t="n">
        <f aca="false">'Adams '!R40+Asotin!R40+'Benton-Franklin'!R40+'Chelan-Douglas'!R40+Clallam!R40+Clark!R40+Columbia!R40+Cowlitz!R40+Garfield!R40+'Grant '!R40+'Grays Harbor'!R40+Island!R40+Jefferson!R40+Kitsap!R40+Kittitas!R40+Klickitat!R40+Lewis!R40+Lincoln!R40+Mason!R40+'Northeast Tri-County'!R40+Okanogan!R40+Pacific!R40+'San Juan'!R40+'Seattle-King'!R40+Skagit!R40+Skamania!R40+Spokane!R40+Snohomish!R40+'Tacoma-Pierce'!R40+Thurston!R40+Wahkiakum!R40+'Walla Walla'!R40+Whatcom!R40+Whitman!R40+Yakima!R40</f>
        <v>-313</v>
      </c>
    </row>
    <row r="41" customFormat="false" ht="12.75" hidden="false" customHeight="false" outlineLevel="0" collapsed="false">
      <c r="A41" s="20" t="n">
        <v>562.58</v>
      </c>
      <c r="B41" s="21" t="s">
        <v>57</v>
      </c>
      <c r="C41" s="22"/>
      <c r="D41" s="25" t="n">
        <f aca="false">'Adams '!D41+Asotin!D41+'Benton-Franklin'!D41+'Chelan-Douglas'!D41+Clallam!D41+Clark!D41+Columbia!D41+Cowlitz!D41+Garfield!D41+'Grant '!D41+'Grays Harbor'!D41+Island!D41+Jefferson!D41+Kitsap!D41+Kittitas!D41+Klickitat!D41+Lewis!D41+Lincoln!D41+Mason!D41+'Northeast Tri-County'!D41+Okanogan!D41+Pacific!D41+'San Juan'!D41+'Seattle-King'!D41+Skagit!D41+Skamania!D41+Spokane!D41+Snohomish!D41+'Tacoma-Pierce'!D41+Thurston!D41+Wahkiakum!D41+'Walla Walla'!D41+Whatcom!D41+Whitman!D41+Yakima!D41</f>
        <v>4395258.19</v>
      </c>
      <c r="E41" s="24" t="n">
        <f aca="false">SUM(F41:R41)</f>
        <v>6075284.3</v>
      </c>
      <c r="F41" s="25" t="n">
        <f aca="false">'Adams '!F41+Asotin!F41+'Benton-Franklin'!F41+'Chelan-Douglas'!F41+Clallam!F41+Clark!F41+Columbia!F41+Cowlitz!F41+Garfield!F41+'Grant '!F41+'Grays Harbor'!F41+Island!F41+Jefferson!F41+Kitsap!F41+Kittitas!F41+Klickitat!F41+Lewis!F41+Lincoln!F41+Mason!F41+'Northeast Tri-County'!F41+Okanogan!F41+Pacific!F41+'San Juan'!F41+'Seattle-King'!F41+Skagit!F41+Skamania!F41+Spokane!F41+Snohomish!F41+'Tacoma-Pierce'!F41+Thurston!F41+Wahkiakum!F41+'Walla Walla'!F41+Whatcom!F41+Whitman!F41+Yakima!F41</f>
        <v>4827.7</v>
      </c>
      <c r="G41" s="25" t="n">
        <f aca="false">'Adams '!G41+Asotin!G41+'Benton-Franklin'!G41+'Chelan-Douglas'!G41+Clallam!G41+Clark!G41+Columbia!G41+Cowlitz!G41+Garfield!G41+'Grant '!G41+'Grays Harbor'!G41+Island!G41+Jefferson!G41+Kitsap!G41+Kittitas!G41+Klickitat!G41+Lewis!G41+Lincoln!G41+Mason!G41+'Northeast Tri-County'!G41+Okanogan!G41+Pacific!G41+'San Juan'!G41+'Seattle-King'!G41+Skagit!G41+Skamania!G41+Spokane!G41+Snohomish!G41+'Tacoma-Pierce'!G41+Thurston!G41+Wahkiakum!G41+'Walla Walla'!G41+Whatcom!G41+Whitman!G41+Yakima!G41</f>
        <v>391468</v>
      </c>
      <c r="H41" s="25" t="n">
        <f aca="false">'Adams '!H41+Asotin!H41+'Benton-Franklin'!H41+'Chelan-Douglas'!H41+Clallam!H41+Clark!H41+Columbia!H41+Cowlitz!H41+Garfield!H41+'Grant '!H41+'Grays Harbor'!H41+Island!H41+Jefferson!H41+Kitsap!H41+Kittitas!H41+Klickitat!H41+Lewis!H41+Lincoln!H41+Mason!H41+'Northeast Tri-County'!H41+Okanogan!H41+Pacific!H41+'San Juan'!H41+'Seattle-King'!H41+Skagit!H41+Skamania!H41+Spokane!H41+Snohomish!H41+'Tacoma-Pierce'!H41+Thurston!H41+Wahkiakum!H41+'Walla Walla'!H41+Whatcom!H41+Whitman!H41+Yakima!H41</f>
        <v>0</v>
      </c>
      <c r="I41" s="25" t="n">
        <f aca="false">'Adams '!I41+Asotin!I41+'Benton-Franklin'!I41+'Chelan-Douglas'!I41+Clallam!I41+Clark!I41+Columbia!I41+Cowlitz!I41+Garfield!I41+'Grant '!I41+'Grays Harbor'!I41+Island!I41+Jefferson!I41+Kitsap!I41+Kittitas!I41+Klickitat!I41+Lewis!I41+Lincoln!I41+Mason!I41+'Northeast Tri-County'!I41+Okanogan!I41+Pacific!I41+'San Juan'!I41+'Seattle-King'!I41+Skagit!I41+Skamania!I41+Spokane!I41+Snohomish!I41+'Tacoma-Pierce'!I41+Thurston!I41+Wahkiakum!I41+'Walla Walla'!I41+Whatcom!I41+Whitman!I41+Yakima!I41</f>
        <v>0</v>
      </c>
      <c r="J41" s="25" t="n">
        <f aca="false">'Adams '!J41+Asotin!J41+'Benton-Franklin'!J41+'Chelan-Douglas'!J41+Clallam!J41+Clark!J41+Columbia!J41+Cowlitz!J41+Garfield!J41+'Grant '!J41+'Grays Harbor'!J41+Island!J41+Jefferson!J41+Kitsap!J41+Kittitas!J41+Klickitat!J41+Lewis!J41+Lincoln!J41+Mason!J41+'Northeast Tri-County'!J41+Okanogan!J41+Pacific!J41+'San Juan'!J41+'Seattle-King'!J41+Skagit!J41+Skamania!J41+Spokane!J41+Snohomish!J41+'Tacoma-Pierce'!J41+Thurston!J41+Wahkiakum!J41+'Walla Walla'!J41+Whatcom!J41+Whitman!J41+Yakima!J41</f>
        <v>0</v>
      </c>
      <c r="K41" s="25" t="n">
        <f aca="false">'Adams '!K41+Asotin!K41+'Benton-Franklin'!K41+'Chelan-Douglas'!K41+Clallam!K41+Clark!K41+Columbia!K41+Cowlitz!K41+Garfield!K41+'Grant '!K41+'Grays Harbor'!K41+Island!K41+Jefferson!K41+Kitsap!K41+Kittitas!K41+Klickitat!K41+Lewis!K41+Lincoln!K41+Mason!K41+'Northeast Tri-County'!K41+Okanogan!K41+Pacific!K41+'San Juan'!K41+'Seattle-King'!K41+Skagit!K41+Skamania!K41+Spokane!K41+Snohomish!K41+'Tacoma-Pierce'!K41+Thurston!K41+Wahkiakum!K41+'Walla Walla'!K41+Whatcom!K41+Whitman!K41+Yakima!K41</f>
        <v>0</v>
      </c>
      <c r="L41" s="25" t="n">
        <f aca="false">'Adams '!L41+Asotin!L41+'Benton-Franklin'!L41+'Chelan-Douglas'!L41+Clallam!L41+Clark!L41+Columbia!L41+Cowlitz!L41+Garfield!L41+'Grant '!L41+'Grays Harbor'!L41+Island!L41+Jefferson!L41+Kitsap!L41+Kittitas!L41+Klickitat!L41+Lewis!L41+Lincoln!L41+Mason!L41+'Northeast Tri-County'!L41+Okanogan!L41+Pacific!L41+'San Juan'!L41+'Seattle-King'!L41+Skagit!L41+Skamania!L41+Spokane!L41+Snohomish!L41+'Tacoma-Pierce'!L41+Thurston!L41+Wahkiakum!L41+'Walla Walla'!L41+Whatcom!L41+Whitman!L41+Yakima!L41</f>
        <v>44732</v>
      </c>
      <c r="M41" s="25" t="n">
        <f aca="false">'Adams '!M41+Asotin!M41+'Benton-Franklin'!M41+'Chelan-Douglas'!M41+Clallam!M41+Clark!M41+Columbia!M41+Cowlitz!M41+Garfield!M41+'Grant '!M41+'Grays Harbor'!M41+Island!M41+Jefferson!M41+Kitsap!M41+Kittitas!M41+Klickitat!M41+Lewis!M41+Lincoln!M41+Mason!M41+'Northeast Tri-County'!M41+Okanogan!M41+Pacific!M41+'San Juan'!M41+'Seattle-King'!M41+Skagit!M41+Skamania!M41+Spokane!M41+Snohomish!M41+'Tacoma-Pierce'!M41+Thurston!M41+Wahkiakum!M41+'Walla Walla'!M41+Whatcom!M41+Whitman!M41+Yakima!M41</f>
        <v>454</v>
      </c>
      <c r="N41" s="25" t="n">
        <f aca="false">'Adams '!N41+Asotin!N41+'Benton-Franklin'!N41+'Chelan-Douglas'!N41+Clallam!N41+Clark!N41+Columbia!N41+Cowlitz!N41+Garfield!N41+'Grant '!N41+'Grays Harbor'!N41+Island!N41+Jefferson!N41+Kitsap!N41+Kittitas!N41+Klickitat!N41+Lewis!N41+Lincoln!N41+Mason!N41+'Northeast Tri-County'!N41+Okanogan!N41+Pacific!N41+'San Juan'!N41+'Seattle-King'!N41+Skagit!N41+Skamania!N41+Spokane!N41+Snohomish!N41+'Tacoma-Pierce'!N41+Thurston!N41+Wahkiakum!N41+'Walla Walla'!N41+Whatcom!N41+Whitman!N41+Yakima!N41</f>
        <v>0</v>
      </c>
      <c r="O41" s="25" t="n">
        <f aca="false">'Adams '!O41+Asotin!O41+'Benton-Franklin'!O41+'Chelan-Douglas'!O41+Clallam!O41+Clark!O41+Columbia!O41+Cowlitz!O41+Garfield!O41+'Grant '!O41+'Grays Harbor'!O41+Island!O41+Jefferson!O41+Kitsap!O41+Kittitas!O41+Klickitat!O41+Lewis!O41+Lincoln!O41+Mason!O41+'Northeast Tri-County'!O41+Okanogan!O41+Pacific!O41+'San Juan'!O41+'Seattle-King'!O41+Skagit!O41+Skamania!O41+Spokane!O41+Snohomish!O41+'Tacoma-Pierce'!O41+Thurston!O41+Wahkiakum!O41+'Walla Walla'!O41+Whatcom!O41+Whitman!O41+Yakima!O41</f>
        <v>0</v>
      </c>
      <c r="P41" s="25" t="n">
        <f aca="false">'Adams '!P41+Asotin!P41+'Benton-Franklin'!P41+'Chelan-Douglas'!P41+Clallam!P41+Clark!P41+Columbia!P41+Cowlitz!P41+Garfield!P41+'Grant '!P41+'Grays Harbor'!P41+Island!P41+Jefferson!P41+Kitsap!P41+Kittitas!P41+Klickitat!P41+Lewis!P41+Lincoln!P41+Mason!P41+'Northeast Tri-County'!P41+Okanogan!P41+Pacific!P41+'San Juan'!P41+'Seattle-King'!P41+Skagit!P41+Skamania!P41+Spokane!P41+Snohomish!P41+'Tacoma-Pierce'!P41+Thurston!P41+Wahkiakum!P41+'Walla Walla'!P41+Whatcom!P41+Whitman!P41+Yakima!P41</f>
        <v>163381.64</v>
      </c>
      <c r="Q41" s="25" t="n">
        <f aca="false">'Adams '!Q41+Asotin!Q41+'Benton-Franklin'!Q41+'Chelan-Douglas'!Q41+Clallam!Q41+Clark!Q41+Columbia!Q41+Cowlitz!Q41+Garfield!Q41+'Grant '!Q41+'Grays Harbor'!Q41+Island!Q41+Jefferson!Q41+Kitsap!Q41+Kittitas!Q41+Klickitat!Q41+Lewis!Q41+Lincoln!Q41+Mason!Q41+'Northeast Tri-County'!Q41+Okanogan!Q41+Pacific!Q41+'San Juan'!Q41+'Seattle-King'!Q41+Skagit!Q41+Skamania!Q41+Spokane!Q41+Snohomish!Q41+'Tacoma-Pierce'!Q41+Thurston!Q41+Wahkiakum!Q41+'Walla Walla'!Q41+Whatcom!Q41+Whitman!Q41+Yakima!Q41</f>
        <v>5445491.75</v>
      </c>
      <c r="R41" s="25" t="n">
        <f aca="false">'Adams '!R41+Asotin!R41+'Benton-Franklin'!R41+'Chelan-Douglas'!R41+Clallam!R41+Clark!R41+Columbia!R41+Cowlitz!R41+Garfield!R41+'Grant '!R41+'Grays Harbor'!R41+Island!R41+Jefferson!R41+Kitsap!R41+Kittitas!R41+Klickitat!R41+Lewis!R41+Lincoln!R41+Mason!R41+'Northeast Tri-County'!R41+Okanogan!R41+Pacific!R41+'San Juan'!R41+'Seattle-King'!R41+Skagit!R41+Skamania!R41+Spokane!R41+Snohomish!R41+'Tacoma-Pierce'!R41+Thurston!R41+Wahkiakum!R41+'Walla Walla'!R41+Whatcom!R41+Whitman!R41+Yakima!R41</f>
        <v>24929.21</v>
      </c>
    </row>
    <row r="42" customFormat="false" ht="12.75" hidden="false" customHeight="false" outlineLevel="0" collapsed="false">
      <c r="A42" s="34" t="n">
        <v>562.59</v>
      </c>
      <c r="B42" s="35" t="s">
        <v>58</v>
      </c>
      <c r="C42" s="36"/>
      <c r="D42" s="25" t="n">
        <f aca="false">'Adams '!D42+Asotin!D42+'Benton-Franklin'!D42+'Chelan-Douglas'!D42+Clallam!D42+Clark!D42+Columbia!D42+Cowlitz!D42+Garfield!D42+'Grant '!D42+'Grays Harbor'!D42+Island!D42+Jefferson!D42+Kitsap!D42+Kittitas!D42+Klickitat!D42+Lewis!D42+Lincoln!D42+Mason!D42+'Northeast Tri-County'!D42+Okanogan!D42+Pacific!D42+'San Juan'!D42+'Seattle-King'!D42+Skagit!D42+Skamania!D42+Spokane!D42+Snohomish!D42+'Tacoma-Pierce'!D42+Thurston!D42+Wahkiakum!D42+'Walla Walla'!D42+Whatcom!D42+Whitman!D42+Yakima!D42</f>
        <v>954374.66</v>
      </c>
      <c r="E42" s="37" t="n">
        <f aca="false">SUM(F42:R42)</f>
        <v>875150.06</v>
      </c>
      <c r="F42" s="25" t="n">
        <f aca="false">'Adams '!F42+Asotin!F42+'Benton-Franklin'!F42+'Chelan-Douglas'!F42+Clallam!F42+Clark!F42+Columbia!F42+Cowlitz!F42+Garfield!F42+'Grant '!F42+'Grays Harbor'!F42+Island!F42+Jefferson!F42+Kitsap!F42+Kittitas!F42+Klickitat!F42+Lewis!F42+Lincoln!F42+Mason!F42+'Northeast Tri-County'!F42+Okanogan!F42+Pacific!F42+'San Juan'!F42+'Seattle-King'!F42+Skagit!F42+Skamania!F42+Spokane!F42+Snohomish!F42+'Tacoma-Pierce'!F42+Thurston!F42+Wahkiakum!F42+'Walla Walla'!F42+Whatcom!F42+Whitman!F42+Yakima!F42</f>
        <v>13606</v>
      </c>
      <c r="G42" s="25" t="n">
        <f aca="false">'Adams '!G42+Asotin!G42+'Benton-Franklin'!G42+'Chelan-Douglas'!G42+Clallam!G42+Clark!G42+Columbia!G42+Cowlitz!G42+Garfield!G42+'Grant '!G42+'Grays Harbor'!G42+Island!G42+Jefferson!G42+Kitsap!G42+Kittitas!G42+Klickitat!G42+Lewis!G42+Lincoln!G42+Mason!G42+'Northeast Tri-County'!G42+Okanogan!G42+Pacific!G42+'San Juan'!G42+'Seattle-King'!G42+Skagit!G42+Skamania!G42+Spokane!G42+Snohomish!G42+'Tacoma-Pierce'!G42+Thurston!G42+Wahkiakum!G42+'Walla Walla'!G42+Whatcom!G42+Whitman!G42+Yakima!G42</f>
        <v>-245</v>
      </c>
      <c r="H42" s="25" t="n">
        <f aca="false">'Adams '!H42+Asotin!H42+'Benton-Franklin'!H42+'Chelan-Douglas'!H42+Clallam!H42+Clark!H42+Columbia!H42+Cowlitz!H42+Garfield!H42+'Grant '!H42+'Grays Harbor'!H42+Island!H42+Jefferson!H42+Kitsap!H42+Kittitas!H42+Klickitat!H42+Lewis!H42+Lincoln!H42+Mason!H42+'Northeast Tri-County'!H42+Okanogan!H42+Pacific!H42+'San Juan'!H42+'Seattle-King'!H42+Skagit!H42+Skamania!H42+Spokane!H42+Snohomish!H42+'Tacoma-Pierce'!H42+Thurston!H42+Wahkiakum!H42+'Walla Walla'!H42+Whatcom!H42+Whitman!H42+Yakima!H42</f>
        <v>0</v>
      </c>
      <c r="I42" s="25" t="n">
        <f aca="false">'Adams '!I42+Asotin!I42+'Benton-Franklin'!I42+'Chelan-Douglas'!I42+Clallam!I42+Clark!I42+Columbia!I42+Cowlitz!I42+Garfield!I42+'Grant '!I42+'Grays Harbor'!I42+Island!I42+Jefferson!I42+Kitsap!I42+Kittitas!I42+Klickitat!I42+Lewis!I42+Lincoln!I42+Mason!I42+'Northeast Tri-County'!I42+Okanogan!I42+Pacific!I42+'San Juan'!I42+'Seattle-King'!I42+Skagit!I42+Skamania!I42+Spokane!I42+Snohomish!I42+'Tacoma-Pierce'!I42+Thurston!I42+Wahkiakum!I42+'Walla Walla'!I42+Whatcom!I42+Whitman!I42+Yakima!I42</f>
        <v>0</v>
      </c>
      <c r="J42" s="25" t="n">
        <f aca="false">'Adams '!J42+Asotin!J42+'Benton-Franklin'!J42+'Chelan-Douglas'!J42+Clallam!J42+Clark!J42+Columbia!J42+Cowlitz!J42+Garfield!J42+'Grant '!J42+'Grays Harbor'!J42+Island!J42+Jefferson!J42+Kitsap!J42+Kittitas!J42+Klickitat!J42+Lewis!J42+Lincoln!J42+Mason!J42+'Northeast Tri-County'!J42+Okanogan!J42+Pacific!J42+'San Juan'!J42+'Seattle-King'!J42+Skagit!J42+Skamania!J42+Spokane!J42+Snohomish!J42+'Tacoma-Pierce'!J42+Thurston!J42+Wahkiakum!J42+'Walla Walla'!J42+Whatcom!J42+Whitman!J42+Yakima!J42</f>
        <v>15831</v>
      </c>
      <c r="K42" s="25" t="n">
        <f aca="false">'Adams '!K42+Asotin!K42+'Benton-Franklin'!K42+'Chelan-Douglas'!K42+Clallam!K42+Clark!K42+Columbia!K42+Cowlitz!K42+Garfield!K42+'Grant '!K42+'Grays Harbor'!K42+Island!K42+Jefferson!K42+Kitsap!K42+Kittitas!K42+Klickitat!K42+Lewis!K42+Lincoln!K42+Mason!K42+'Northeast Tri-County'!K42+Okanogan!K42+Pacific!K42+'San Juan'!K42+'Seattle-King'!K42+Skagit!K42+Skamania!K42+Spokane!K42+Snohomish!K42+'Tacoma-Pierce'!K42+Thurston!K42+Wahkiakum!K42+'Walla Walla'!K42+Whatcom!K42+Whitman!K42+Yakima!K42</f>
        <v>54185.23</v>
      </c>
      <c r="L42" s="25" t="n">
        <f aca="false">'Adams '!L42+Asotin!L42+'Benton-Franklin'!L42+'Chelan-Douglas'!L42+Clallam!L42+Clark!L42+Columbia!L42+Cowlitz!L42+Garfield!L42+'Grant '!L42+'Grays Harbor'!L42+Island!L42+Jefferson!L42+Kitsap!L42+Kittitas!L42+Klickitat!L42+Lewis!L42+Lincoln!L42+Mason!L42+'Northeast Tri-County'!L42+Okanogan!L42+Pacific!L42+'San Juan'!L42+'Seattle-King'!L42+Skagit!L42+Skamania!L42+Spokane!L42+Snohomish!L42+'Tacoma-Pierce'!L42+Thurston!L42+Wahkiakum!L42+'Walla Walla'!L42+Whatcom!L42+Whitman!L42+Yakima!L42</f>
        <v>9580</v>
      </c>
      <c r="M42" s="25" t="n">
        <f aca="false">'Adams '!M42+Asotin!M42+'Benton-Franklin'!M42+'Chelan-Douglas'!M42+Clallam!M42+Clark!M42+Columbia!M42+Cowlitz!M42+Garfield!M42+'Grant '!M42+'Grays Harbor'!M42+Island!M42+Jefferson!M42+Kitsap!M42+Kittitas!M42+Klickitat!M42+Lewis!M42+Lincoln!M42+Mason!M42+'Northeast Tri-County'!M42+Okanogan!M42+Pacific!M42+'San Juan'!M42+'Seattle-King'!M42+Skagit!M42+Skamania!M42+Spokane!M42+Snohomish!M42+'Tacoma-Pierce'!M42+Thurston!M42+Wahkiakum!M42+'Walla Walla'!M42+Whatcom!M42+Whitman!M42+Yakima!M42</f>
        <v>367635</v>
      </c>
      <c r="N42" s="25" t="n">
        <f aca="false">'Adams '!N42+Asotin!N42+'Benton-Franklin'!N42+'Chelan-Douglas'!N42+Clallam!N42+Clark!N42+Columbia!N42+Cowlitz!N42+Garfield!N42+'Grant '!N42+'Grays Harbor'!N42+Island!N42+Jefferson!N42+Kitsap!N42+Kittitas!N42+Klickitat!N42+Lewis!N42+Lincoln!N42+Mason!N42+'Northeast Tri-County'!N42+Okanogan!N42+Pacific!N42+'San Juan'!N42+'Seattle-King'!N42+Skagit!N42+Skamania!N42+Spokane!N42+Snohomish!N42+'Tacoma-Pierce'!N42+Thurston!N42+Wahkiakum!N42+'Walla Walla'!N42+Whatcom!N42+Whitman!N42+Yakima!N42</f>
        <v>0</v>
      </c>
      <c r="O42" s="25" t="n">
        <f aca="false">'Adams '!O42+Asotin!O42+'Benton-Franklin'!O42+'Chelan-Douglas'!O42+Clallam!O42+Clark!O42+Columbia!O42+Cowlitz!O42+Garfield!O42+'Grant '!O42+'Grays Harbor'!O42+Island!O42+Jefferson!O42+Kitsap!O42+Kittitas!O42+Klickitat!O42+Lewis!O42+Lincoln!O42+Mason!O42+'Northeast Tri-County'!O42+Okanogan!O42+Pacific!O42+'San Juan'!O42+'Seattle-King'!O42+Skagit!O42+Skamania!O42+Spokane!O42+Snohomish!O42+'Tacoma-Pierce'!O42+Thurston!O42+Wahkiakum!O42+'Walla Walla'!O42+Whatcom!O42+Whitman!O42+Yakima!O42</f>
        <v>0</v>
      </c>
      <c r="P42" s="25" t="n">
        <f aca="false">'Adams '!P42+Asotin!P42+'Benton-Franklin'!P42+'Chelan-Douglas'!P42+Clallam!P42+Clark!P42+Columbia!P42+Cowlitz!P42+Garfield!P42+'Grant '!P42+'Grays Harbor'!P42+Island!P42+Jefferson!P42+Kitsap!P42+Kittitas!P42+Klickitat!P42+Lewis!P42+Lincoln!P42+Mason!P42+'Northeast Tri-County'!P42+Okanogan!P42+Pacific!P42+'San Juan'!P42+'Seattle-King'!P42+Skagit!P42+Skamania!P42+Spokane!P42+Snohomish!P42+'Tacoma-Pierce'!P42+Thurston!P42+Wahkiakum!P42+'Walla Walla'!P42+Whatcom!P42+Whitman!P42+Yakima!P42</f>
        <v>256909.83</v>
      </c>
      <c r="Q42" s="25" t="n">
        <f aca="false">'Adams '!Q42+Asotin!Q42+'Benton-Franklin'!Q42+'Chelan-Douglas'!Q42+Clallam!Q42+Clark!Q42+Columbia!Q42+Cowlitz!Q42+Garfield!Q42+'Grant '!Q42+'Grays Harbor'!Q42+Island!Q42+Jefferson!Q42+Kitsap!Q42+Kittitas!Q42+Klickitat!Q42+Lewis!Q42+Lincoln!Q42+Mason!Q42+'Northeast Tri-County'!Q42+Okanogan!Q42+Pacific!Q42+'San Juan'!Q42+'Seattle-King'!Q42+Skagit!Q42+Skamania!Q42+Spokane!Q42+Snohomish!Q42+'Tacoma-Pierce'!Q42+Thurston!Q42+Wahkiakum!Q42+'Walla Walla'!Q42+Whatcom!Q42+Whitman!Q42+Yakima!Q42</f>
        <v>53890</v>
      </c>
      <c r="R42" s="25" t="n">
        <f aca="false">'Adams '!R42+Asotin!R42+'Benton-Franklin'!R42+'Chelan-Douglas'!R42+Clallam!R42+Clark!R42+Columbia!R42+Cowlitz!R42+Garfield!R42+'Grant '!R42+'Grays Harbor'!R42+Island!R42+Jefferson!R42+Kitsap!R42+Kittitas!R42+Klickitat!R42+Lewis!R42+Lincoln!R42+Mason!R42+'Northeast Tri-County'!R42+Okanogan!R42+Pacific!R42+'San Juan'!R42+'Seattle-King'!R42+Skagit!R42+Skamania!R42+Spokane!R42+Snohomish!R42+'Tacoma-Pierce'!R42+Thurston!R42+Wahkiakum!R42+'Walla Walla'!R42+Whatcom!R42+Whitman!R42+Yakima!R42</f>
        <v>103758</v>
      </c>
    </row>
    <row r="43" customFormat="false" ht="12.75" hidden="false" customHeight="false" outlineLevel="0" collapsed="false">
      <c r="A43" s="20" t="n">
        <v>562.6</v>
      </c>
      <c r="B43" s="21" t="s">
        <v>59</v>
      </c>
      <c r="C43" s="22"/>
      <c r="D43" s="25" t="n">
        <f aca="false">'Adams '!D43+Asotin!D43+'Benton-Franklin'!D43+'Chelan-Douglas'!D43+Clallam!D43+Clark!D43+Columbia!D43+Cowlitz!D43+Garfield!D43+'Grant '!D43+'Grays Harbor'!D43+Island!D43+Jefferson!D43+Kitsap!D43+Kittitas!D43+Klickitat!D43+Lewis!D43+Lincoln!D43+Mason!D43+'Northeast Tri-County'!D43+Okanogan!D43+Pacific!D43+'San Juan'!D43+'Seattle-King'!D43+Skagit!D43+Skamania!D43+Spokane!D43+Snohomish!D43+'Tacoma-Pierce'!D43+Thurston!D43+Wahkiakum!D43+'Walla Walla'!D43+Whatcom!D43+Whitman!D43+Yakima!D43</f>
        <v>4425919.72</v>
      </c>
      <c r="E43" s="24" t="n">
        <f aca="false">SUM(F43:R43)</f>
        <v>4461407.72</v>
      </c>
      <c r="F43" s="25" t="n">
        <f aca="false">'Adams '!F43+Asotin!F43+'Benton-Franklin'!F43+'Chelan-Douglas'!F43+Clallam!F43+Clark!F43+Columbia!F43+Cowlitz!F43+Garfield!F43+'Grant '!F43+'Grays Harbor'!F43+Island!F43+Jefferson!F43+Kitsap!F43+Kittitas!F43+Klickitat!F43+Lewis!F43+Lincoln!F43+Mason!F43+'Northeast Tri-County'!F43+Okanogan!F43+Pacific!F43+'San Juan'!F43+'Seattle-King'!F43+Skagit!F43+Skamania!F43+Spokane!F43+Snohomish!F43+'Tacoma-Pierce'!F43+Thurston!F43+Wahkiakum!F43+'Walla Walla'!F43+Whatcom!F43+Whitman!F43+Yakima!F43</f>
        <v>108052</v>
      </c>
      <c r="G43" s="25" t="n">
        <f aca="false">'Adams '!G43+Asotin!G43+'Benton-Franklin'!G43+'Chelan-Douglas'!G43+Clallam!G43+Clark!G43+Columbia!G43+Cowlitz!G43+Garfield!G43+'Grant '!G43+'Grays Harbor'!G43+Island!G43+Jefferson!G43+Kitsap!G43+Kittitas!G43+Klickitat!G43+Lewis!G43+Lincoln!G43+Mason!G43+'Northeast Tri-County'!G43+Okanogan!G43+Pacific!G43+'San Juan'!G43+'Seattle-King'!G43+Skagit!G43+Skamania!G43+Spokane!G43+Snohomish!G43+'Tacoma-Pierce'!G43+Thurston!G43+Wahkiakum!G43+'Walla Walla'!G43+Whatcom!G43+Whitman!G43+Yakima!G43</f>
        <v>87968</v>
      </c>
      <c r="H43" s="25" t="n">
        <f aca="false">'Adams '!H43+Asotin!H43+'Benton-Franklin'!H43+'Chelan-Douglas'!H43+Clallam!H43+Clark!H43+Columbia!H43+Cowlitz!H43+Garfield!H43+'Grant '!H43+'Grays Harbor'!H43+Island!H43+Jefferson!H43+Kitsap!H43+Kittitas!H43+Klickitat!H43+Lewis!H43+Lincoln!H43+Mason!H43+'Northeast Tri-County'!H43+Okanogan!H43+Pacific!H43+'San Juan'!H43+'Seattle-King'!H43+Skagit!H43+Skamania!H43+Spokane!H43+Snohomish!H43+'Tacoma-Pierce'!H43+Thurston!H43+Wahkiakum!H43+'Walla Walla'!H43+Whatcom!H43+Whitman!H43+Yakima!H43</f>
        <v>0</v>
      </c>
      <c r="I43" s="25" t="n">
        <f aca="false">'Adams '!I43+Asotin!I43+'Benton-Franklin'!I43+'Chelan-Douglas'!I43+Clallam!I43+Clark!I43+Columbia!I43+Cowlitz!I43+Garfield!I43+'Grant '!I43+'Grays Harbor'!I43+Island!I43+Jefferson!I43+Kitsap!I43+Kittitas!I43+Klickitat!I43+Lewis!I43+Lincoln!I43+Mason!I43+'Northeast Tri-County'!I43+Okanogan!I43+Pacific!I43+'San Juan'!I43+'Seattle-King'!I43+Skagit!I43+Skamania!I43+Spokane!I43+Snohomish!I43+'Tacoma-Pierce'!I43+Thurston!I43+Wahkiakum!I43+'Walla Walla'!I43+Whatcom!I43+Whitman!I43+Yakima!I43</f>
        <v>0</v>
      </c>
      <c r="J43" s="25" t="n">
        <f aca="false">'Adams '!J43+Asotin!J43+'Benton-Franklin'!J43+'Chelan-Douglas'!J43+Clallam!J43+Clark!J43+Columbia!J43+Cowlitz!J43+Garfield!J43+'Grant '!J43+'Grays Harbor'!J43+Island!J43+Jefferson!J43+Kitsap!J43+Kittitas!J43+Klickitat!J43+Lewis!J43+Lincoln!J43+Mason!J43+'Northeast Tri-County'!J43+Okanogan!J43+Pacific!J43+'San Juan'!J43+'Seattle-King'!J43+Skagit!J43+Skamania!J43+Spokane!J43+Snohomish!J43+'Tacoma-Pierce'!J43+Thurston!J43+Wahkiakum!J43+'Walla Walla'!J43+Whatcom!J43+Whitman!J43+Yakima!J43</f>
        <v>23882</v>
      </c>
      <c r="K43" s="25" t="n">
        <f aca="false">'Adams '!K43+Asotin!K43+'Benton-Franklin'!K43+'Chelan-Douglas'!K43+Clallam!K43+Clark!K43+Columbia!K43+Cowlitz!K43+Garfield!K43+'Grant '!K43+'Grays Harbor'!K43+Island!K43+Jefferson!K43+Kitsap!K43+Kittitas!K43+Klickitat!K43+Lewis!K43+Lincoln!K43+Mason!K43+'Northeast Tri-County'!K43+Okanogan!K43+Pacific!K43+'San Juan'!K43+'Seattle-King'!K43+Skagit!K43+Skamania!K43+Spokane!K43+Snohomish!K43+'Tacoma-Pierce'!K43+Thurston!K43+Wahkiakum!K43+'Walla Walla'!K43+Whatcom!K43+Whitman!K43+Yakima!K43</f>
        <v>586771</v>
      </c>
      <c r="L43" s="25" t="n">
        <f aca="false">'Adams '!L43+Asotin!L43+'Benton-Franklin'!L43+'Chelan-Douglas'!L43+Clallam!L43+Clark!L43+Columbia!L43+Cowlitz!L43+Garfield!L43+'Grant '!L43+'Grays Harbor'!L43+Island!L43+Jefferson!L43+Kitsap!L43+Kittitas!L43+Klickitat!L43+Lewis!L43+Lincoln!L43+Mason!L43+'Northeast Tri-County'!L43+Okanogan!L43+Pacific!L43+'San Juan'!L43+'Seattle-King'!L43+Skagit!L43+Skamania!L43+Spokane!L43+Snohomish!L43+'Tacoma-Pierce'!L43+Thurston!L43+Wahkiakum!L43+'Walla Walla'!L43+Whatcom!L43+Whitman!L43+Yakima!L43</f>
        <v>324998</v>
      </c>
      <c r="M43" s="25" t="n">
        <f aca="false">'Adams '!M43+Asotin!M43+'Benton-Franklin'!M43+'Chelan-Douglas'!M43+Clallam!M43+Clark!M43+Columbia!M43+Cowlitz!M43+Garfield!M43+'Grant '!M43+'Grays Harbor'!M43+Island!M43+Jefferson!M43+Kitsap!M43+Kittitas!M43+Klickitat!M43+Lewis!M43+Lincoln!M43+Mason!M43+'Northeast Tri-County'!M43+Okanogan!M43+Pacific!M43+'San Juan'!M43+'Seattle-King'!M43+Skagit!M43+Skamania!M43+Spokane!M43+Snohomish!M43+'Tacoma-Pierce'!M43+Thurston!M43+Wahkiakum!M43+'Walla Walla'!M43+Whatcom!M43+Whitman!M43+Yakima!M43</f>
        <v>575222</v>
      </c>
      <c r="N43" s="25" t="n">
        <f aca="false">'Adams '!N43+Asotin!N43+'Benton-Franklin'!N43+'Chelan-Douglas'!N43+Clallam!N43+Clark!N43+Columbia!N43+Cowlitz!N43+Garfield!N43+'Grant '!N43+'Grays Harbor'!N43+Island!N43+Jefferson!N43+Kitsap!N43+Kittitas!N43+Klickitat!N43+Lewis!N43+Lincoln!N43+Mason!N43+'Northeast Tri-County'!N43+Okanogan!N43+Pacific!N43+'San Juan'!N43+'Seattle-King'!N43+Skagit!N43+Skamania!N43+Spokane!N43+Snohomish!N43+'Tacoma-Pierce'!N43+Thurston!N43+Wahkiakum!N43+'Walla Walla'!N43+Whatcom!N43+Whitman!N43+Yakima!N43</f>
        <v>0</v>
      </c>
      <c r="O43" s="25" t="n">
        <f aca="false">'Adams '!O43+Asotin!O43+'Benton-Franklin'!O43+'Chelan-Douglas'!O43+Clallam!O43+Clark!O43+Columbia!O43+Cowlitz!O43+Garfield!O43+'Grant '!O43+'Grays Harbor'!O43+Island!O43+Jefferson!O43+Kitsap!O43+Kittitas!O43+Klickitat!O43+Lewis!O43+Lincoln!O43+Mason!O43+'Northeast Tri-County'!O43+Okanogan!O43+Pacific!O43+'San Juan'!O43+'Seattle-King'!O43+Skagit!O43+Skamania!O43+Spokane!O43+Snohomish!O43+'Tacoma-Pierce'!O43+Thurston!O43+Wahkiakum!O43+'Walla Walla'!O43+Whatcom!O43+Whitman!O43+Yakima!O43</f>
        <v>0</v>
      </c>
      <c r="P43" s="25" t="n">
        <f aca="false">'Adams '!P43+Asotin!P43+'Benton-Franklin'!P43+'Chelan-Douglas'!P43+Clallam!P43+Clark!P43+Columbia!P43+Cowlitz!P43+Garfield!P43+'Grant '!P43+'Grays Harbor'!P43+Island!P43+Jefferson!P43+Kitsap!P43+Kittitas!P43+Klickitat!P43+Lewis!P43+Lincoln!P43+Mason!P43+'Northeast Tri-County'!P43+Okanogan!P43+Pacific!P43+'San Juan'!P43+'Seattle-King'!P43+Skagit!P43+Skamania!P43+Spokane!P43+Snohomish!P43+'Tacoma-Pierce'!P43+Thurston!P43+Wahkiakum!P43+'Walla Walla'!P43+Whatcom!P43+Whitman!P43+Yakima!P43</f>
        <v>1751736.72</v>
      </c>
      <c r="Q43" s="25" t="n">
        <f aca="false">'Adams '!Q43+Asotin!Q43+'Benton-Franklin'!Q43+'Chelan-Douglas'!Q43+Clallam!Q43+Clark!Q43+Columbia!Q43+Cowlitz!Q43+Garfield!Q43+'Grant '!Q43+'Grays Harbor'!Q43+Island!Q43+Jefferson!Q43+Kitsap!Q43+Kittitas!Q43+Klickitat!Q43+Lewis!Q43+Lincoln!Q43+Mason!Q43+'Northeast Tri-County'!Q43+Okanogan!Q43+Pacific!Q43+'San Juan'!Q43+'Seattle-King'!Q43+Skagit!Q43+Skamania!Q43+Spokane!Q43+Snohomish!Q43+'Tacoma-Pierce'!Q43+Thurston!Q43+Wahkiakum!Q43+'Walla Walla'!Q43+Whatcom!Q43+Whitman!Q43+Yakima!Q43</f>
        <v>716257</v>
      </c>
      <c r="R43" s="25" t="n">
        <f aca="false">'Adams '!R43+Asotin!R43+'Benton-Franklin'!R43+'Chelan-Douglas'!R43+Clallam!R43+Clark!R43+Columbia!R43+Cowlitz!R43+Garfield!R43+'Grant '!R43+'Grays Harbor'!R43+Island!R43+Jefferson!R43+Kitsap!R43+Kittitas!R43+Klickitat!R43+Lewis!R43+Lincoln!R43+Mason!R43+'Northeast Tri-County'!R43+Okanogan!R43+Pacific!R43+'San Juan'!R43+'Seattle-King'!R43+Skagit!R43+Skamania!R43+Spokane!R43+Snohomish!R43+'Tacoma-Pierce'!R43+Thurston!R43+Wahkiakum!R43+'Walla Walla'!R43+Whatcom!R43+Whitman!R43+Yakima!R43</f>
        <v>286521</v>
      </c>
    </row>
    <row r="44" customFormat="false" ht="12.75" hidden="false" customHeight="false" outlineLevel="0" collapsed="false">
      <c r="A44" s="20" t="n">
        <v>562.71</v>
      </c>
      <c r="B44" s="21" t="s">
        <v>60</v>
      </c>
      <c r="C44" s="22"/>
      <c r="D44" s="25" t="n">
        <f aca="false">'Adams '!D44+Asotin!D44+'Benton-Franklin'!D44+'Chelan-Douglas'!D44+Clallam!D44+Clark!D44+Columbia!D44+Cowlitz!D44+Garfield!D44+'Grant '!D44+'Grays Harbor'!D44+Island!D44+Jefferson!D44+Kitsap!D44+Kittitas!D44+Klickitat!D44+Lewis!D44+Lincoln!D44+Mason!D44+'Northeast Tri-County'!D44+Okanogan!D44+Pacific!D44+'San Juan'!D44+'Seattle-King'!D44+Skagit!D44+Skamania!D44+Spokane!D44+Snohomish!D44+'Tacoma-Pierce'!D44+Thurston!D44+Wahkiakum!D44+'Walla Walla'!D44+Whatcom!D44+Whitman!D44+Yakima!D44</f>
        <v>3837117.13</v>
      </c>
      <c r="E44" s="24" t="n">
        <f aca="false">SUM(F44:R44)</f>
        <v>4283997.02</v>
      </c>
      <c r="F44" s="25" t="n">
        <f aca="false">'Adams '!F44+Asotin!F44+'Benton-Franklin'!F44+'Chelan-Douglas'!F44+Clallam!F44+Clark!F44+Columbia!F44+Cowlitz!F44+Garfield!F44+'Grant '!F44+'Grays Harbor'!F44+Island!F44+Jefferson!F44+Kitsap!F44+Kittitas!F44+Klickitat!F44+Lewis!F44+Lincoln!F44+Mason!F44+'Northeast Tri-County'!F44+Okanogan!F44+Pacific!F44+'San Juan'!F44+'Seattle-King'!F44+Skagit!F44+Skamania!F44+Spokane!F44+Snohomish!F44+'Tacoma-Pierce'!F44+Thurston!F44+Wahkiakum!F44+'Walla Walla'!F44+Whatcom!F44+Whitman!F44+Yakima!F44</f>
        <v>0</v>
      </c>
      <c r="G44" s="25" t="n">
        <f aca="false">'Adams '!G44+Asotin!G44+'Benton-Franklin'!G44+'Chelan-Douglas'!G44+Clallam!G44+Clark!G44+Columbia!G44+Cowlitz!G44+Garfield!G44+'Grant '!G44+'Grays Harbor'!G44+Island!G44+Jefferson!G44+Kitsap!G44+Kittitas!G44+Klickitat!G44+Lewis!G44+Lincoln!G44+Mason!G44+'Northeast Tri-County'!G44+Okanogan!G44+Pacific!G44+'San Juan'!G44+'Seattle-King'!G44+Skagit!G44+Skamania!G44+Spokane!G44+Snohomish!G44+'Tacoma-Pierce'!G44+Thurston!G44+Wahkiakum!G44+'Walla Walla'!G44+Whatcom!G44+Whitman!G44+Yakima!G44</f>
        <v>91116</v>
      </c>
      <c r="H44" s="25" t="n">
        <f aca="false">'Adams '!H44+Asotin!H44+'Benton-Franklin'!H44+'Chelan-Douglas'!H44+Clallam!H44+Clark!H44+Columbia!H44+Cowlitz!H44+Garfield!H44+'Grant '!H44+'Grays Harbor'!H44+Island!H44+Jefferson!H44+Kitsap!H44+Kittitas!H44+Klickitat!H44+Lewis!H44+Lincoln!H44+Mason!H44+'Northeast Tri-County'!H44+Okanogan!H44+Pacific!H44+'San Juan'!H44+'Seattle-King'!H44+Skagit!H44+Skamania!H44+Spokane!H44+Snohomish!H44+'Tacoma-Pierce'!H44+Thurston!H44+Wahkiakum!H44+'Walla Walla'!H44+Whatcom!H44+Whitman!H44+Yakima!H44</f>
        <v>13041</v>
      </c>
      <c r="I44" s="25" t="n">
        <f aca="false">'Adams '!I44+Asotin!I44+'Benton-Franklin'!I44+'Chelan-Douglas'!I44+Clallam!I44+Clark!I44+Columbia!I44+Cowlitz!I44+Garfield!I44+'Grant '!I44+'Grays Harbor'!I44+Island!I44+Jefferson!I44+Kitsap!I44+Kittitas!I44+Klickitat!I44+Lewis!I44+Lincoln!I44+Mason!I44+'Northeast Tri-County'!I44+Okanogan!I44+Pacific!I44+'San Juan'!I44+'Seattle-King'!I44+Skagit!I44+Skamania!I44+Spokane!I44+Snohomish!I44+'Tacoma-Pierce'!I44+Thurston!I44+Wahkiakum!I44+'Walla Walla'!I44+Whatcom!I44+Whitman!I44+Yakima!I44</f>
        <v>0</v>
      </c>
      <c r="J44" s="25" t="n">
        <f aca="false">'Adams '!J44+Asotin!J44+'Benton-Franklin'!J44+'Chelan-Douglas'!J44+Clallam!J44+Clark!J44+Columbia!J44+Cowlitz!J44+Garfield!J44+'Grant '!J44+'Grays Harbor'!J44+Island!J44+Jefferson!J44+Kitsap!J44+Kittitas!J44+Klickitat!J44+Lewis!J44+Lincoln!J44+Mason!J44+'Northeast Tri-County'!J44+Okanogan!J44+Pacific!J44+'San Juan'!J44+'Seattle-King'!J44+Skagit!J44+Skamania!J44+Spokane!J44+Snohomish!J44+'Tacoma-Pierce'!J44+Thurston!J44+Wahkiakum!J44+'Walla Walla'!J44+Whatcom!J44+Whitman!J44+Yakima!J44</f>
        <v>338</v>
      </c>
      <c r="K44" s="25" t="n">
        <f aca="false">'Adams '!K44+Asotin!K44+'Benton-Franklin'!K44+'Chelan-Douglas'!K44+Clallam!K44+Clark!K44+Columbia!K44+Cowlitz!K44+Garfield!K44+'Grant '!K44+'Grays Harbor'!K44+Island!K44+Jefferson!K44+Kitsap!K44+Kittitas!K44+Klickitat!K44+Lewis!K44+Lincoln!K44+Mason!K44+'Northeast Tri-County'!K44+Okanogan!K44+Pacific!K44+'San Juan'!K44+'Seattle-King'!K44+Skagit!K44+Skamania!K44+Spokane!K44+Snohomish!K44+'Tacoma-Pierce'!K44+Thurston!K44+Wahkiakum!K44+'Walla Walla'!K44+Whatcom!K44+Whitman!K44+Yakima!K44</f>
        <v>0</v>
      </c>
      <c r="L44" s="25" t="n">
        <f aca="false">'Adams '!L44+Asotin!L44+'Benton-Franklin'!L44+'Chelan-Douglas'!L44+Clallam!L44+Clark!L44+Columbia!L44+Cowlitz!L44+Garfield!L44+'Grant '!L44+'Grays Harbor'!L44+Island!L44+Jefferson!L44+Kitsap!L44+Kittitas!L44+Klickitat!L44+Lewis!L44+Lincoln!L44+Mason!L44+'Northeast Tri-County'!L44+Okanogan!L44+Pacific!L44+'San Juan'!L44+'Seattle-King'!L44+Skagit!L44+Skamania!L44+Spokane!L44+Snohomish!L44+'Tacoma-Pierce'!L44+Thurston!L44+Wahkiakum!L44+'Walla Walla'!L44+Whatcom!L44+Whitman!L44+Yakima!L44</f>
        <v>0</v>
      </c>
      <c r="M44" s="25" t="n">
        <f aca="false">'Adams '!M44+Asotin!M44+'Benton-Franklin'!M44+'Chelan-Douglas'!M44+Clallam!M44+Clark!M44+Columbia!M44+Cowlitz!M44+Garfield!M44+'Grant '!M44+'Grays Harbor'!M44+Island!M44+Jefferson!M44+Kitsap!M44+Kittitas!M44+Klickitat!M44+Lewis!M44+Lincoln!M44+Mason!M44+'Northeast Tri-County'!M44+Okanogan!M44+Pacific!M44+'San Juan'!M44+'Seattle-King'!M44+Skagit!M44+Skamania!M44+Spokane!M44+Snohomish!M44+'Tacoma-Pierce'!M44+Thurston!M44+Wahkiakum!M44+'Walla Walla'!M44+Whatcom!M44+Whitman!M44+Yakima!M44</f>
        <v>592</v>
      </c>
      <c r="N44" s="25" t="n">
        <f aca="false">'Adams '!N44+Asotin!N44+'Benton-Franklin'!N44+'Chelan-Douglas'!N44+Clallam!N44+Clark!N44+Columbia!N44+Cowlitz!N44+Garfield!N44+'Grant '!N44+'Grays Harbor'!N44+Island!N44+Jefferson!N44+Kitsap!N44+Kittitas!N44+Klickitat!N44+Lewis!N44+Lincoln!N44+Mason!N44+'Northeast Tri-County'!N44+Okanogan!N44+Pacific!N44+'San Juan'!N44+'Seattle-King'!N44+Skagit!N44+Skamania!N44+Spokane!N44+Snohomish!N44+'Tacoma-Pierce'!N44+Thurston!N44+Wahkiakum!N44+'Walla Walla'!N44+Whatcom!N44+Whitman!N44+Yakima!N44</f>
        <v>0</v>
      </c>
      <c r="O44" s="25" t="n">
        <f aca="false">'Adams '!O44+Asotin!O44+'Benton-Franklin'!O44+'Chelan-Douglas'!O44+Clallam!O44+Clark!O44+Columbia!O44+Cowlitz!O44+Garfield!O44+'Grant '!O44+'Grays Harbor'!O44+Island!O44+Jefferson!O44+Kitsap!O44+Kittitas!O44+Klickitat!O44+Lewis!O44+Lincoln!O44+Mason!O44+'Northeast Tri-County'!O44+Okanogan!O44+Pacific!O44+'San Juan'!O44+'Seattle-King'!O44+Skagit!O44+Skamania!O44+Spokane!O44+Snohomish!O44+'Tacoma-Pierce'!O44+Thurston!O44+Wahkiakum!O44+'Walla Walla'!O44+Whatcom!O44+Whitman!O44+Yakima!O44</f>
        <v>0</v>
      </c>
      <c r="P44" s="25" t="n">
        <f aca="false">'Adams '!P44+Asotin!P44+'Benton-Franklin'!P44+'Chelan-Douglas'!P44+Clallam!P44+Clark!P44+Columbia!P44+Cowlitz!P44+Garfield!P44+'Grant '!P44+'Grays Harbor'!P44+Island!P44+Jefferson!P44+Kitsap!P44+Kittitas!P44+Klickitat!P44+Lewis!P44+Lincoln!P44+Mason!P44+'Northeast Tri-County'!P44+Okanogan!P44+Pacific!P44+'San Juan'!P44+'Seattle-King'!P44+Skagit!P44+Skamania!P44+Spokane!P44+Snohomish!P44+'Tacoma-Pierce'!P44+Thurston!P44+Wahkiakum!P44+'Walla Walla'!P44+Whatcom!P44+Whitman!P44+Yakima!P44</f>
        <v>108446</v>
      </c>
      <c r="Q44" s="25" t="n">
        <f aca="false">'Adams '!Q44+Asotin!Q44+'Benton-Franklin'!Q44+'Chelan-Douglas'!Q44+Clallam!Q44+Clark!Q44+Columbia!Q44+Cowlitz!Q44+Garfield!Q44+'Grant '!Q44+'Grays Harbor'!Q44+Island!Q44+Jefferson!Q44+Kitsap!Q44+Kittitas!Q44+Klickitat!Q44+Lewis!Q44+Lincoln!Q44+Mason!Q44+'Northeast Tri-County'!Q44+Okanogan!Q44+Pacific!Q44+'San Juan'!Q44+'Seattle-King'!Q44+Skagit!Q44+Skamania!Q44+Spokane!Q44+Snohomish!Q44+'Tacoma-Pierce'!Q44+Thurston!Q44+Wahkiakum!Q44+'Walla Walla'!Q44+Whatcom!Q44+Whitman!Q44+Yakima!Q44</f>
        <v>4020305.02</v>
      </c>
      <c r="R44" s="25" t="n">
        <f aca="false">'Adams '!R44+Asotin!R44+'Benton-Franklin'!R44+'Chelan-Douglas'!R44+Clallam!R44+Clark!R44+Columbia!R44+Cowlitz!R44+Garfield!R44+'Grant '!R44+'Grays Harbor'!R44+Island!R44+Jefferson!R44+Kitsap!R44+Kittitas!R44+Klickitat!R44+Lewis!R44+Lincoln!R44+Mason!R44+'Northeast Tri-County'!R44+Okanogan!R44+Pacific!R44+'San Juan'!R44+'Seattle-King'!R44+Skagit!R44+Skamania!R44+Spokane!R44+Snohomish!R44+'Tacoma-Pierce'!R44+Thurston!R44+Wahkiakum!R44+'Walla Walla'!R44+Whatcom!R44+Whitman!R44+Yakima!R44</f>
        <v>50159</v>
      </c>
    </row>
    <row r="45" customFormat="false" ht="12.75" hidden="false" customHeight="false" outlineLevel="0" collapsed="false">
      <c r="A45" s="20" t="n">
        <v>562.72</v>
      </c>
      <c r="B45" s="21" t="s">
        <v>61</v>
      </c>
      <c r="C45" s="22"/>
      <c r="D45" s="25" t="n">
        <f aca="false">'Adams '!D45+Asotin!D45+'Benton-Franklin'!D45+'Chelan-Douglas'!D45+Clallam!D45+Clark!D45+Columbia!D45+Cowlitz!D45+Garfield!D45+'Grant '!D45+'Grays Harbor'!D45+Island!D45+Jefferson!D45+Kitsap!D45+Kittitas!D45+Klickitat!D45+Lewis!D45+Lincoln!D45+Mason!D45+'Northeast Tri-County'!D45+Okanogan!D45+Pacific!D45+'San Juan'!D45+'Seattle-King'!D45+Skagit!D45+Skamania!D45+Spokane!D45+Snohomish!D45+'Tacoma-Pierce'!D45+Thurston!D45+Wahkiakum!D45+'Walla Walla'!D45+Whatcom!D45+Whitman!D45+Yakima!D45</f>
        <v>3496296.66</v>
      </c>
      <c r="E45" s="24" t="n">
        <f aca="false">SUM(F45:R45)</f>
        <v>3592838.68</v>
      </c>
      <c r="F45" s="25" t="n">
        <f aca="false">'Adams '!F45+Asotin!F45+'Benton-Franklin'!F45+'Chelan-Douglas'!F45+Clallam!F45+Clark!F45+Columbia!F45+Cowlitz!F45+Garfield!F45+'Grant '!F45+'Grays Harbor'!F45+Island!F45+Jefferson!F45+Kitsap!F45+Kittitas!F45+Klickitat!F45+Lewis!F45+Lincoln!F45+Mason!F45+'Northeast Tri-County'!F45+Okanogan!F45+Pacific!F45+'San Juan'!F45+'Seattle-King'!F45+Skagit!F45+Skamania!F45+Spokane!F45+Snohomish!F45+'Tacoma-Pierce'!F45+Thurston!F45+Wahkiakum!F45+'Walla Walla'!F45+Whatcom!F45+Whitman!F45+Yakima!F45</f>
        <v>130207</v>
      </c>
      <c r="G45" s="25" t="n">
        <f aca="false">'Adams '!G45+Asotin!G45+'Benton-Franklin'!G45+'Chelan-Douglas'!G45+Clallam!G45+Clark!G45+Columbia!G45+Cowlitz!G45+Garfield!G45+'Grant '!G45+'Grays Harbor'!G45+Island!G45+Jefferson!G45+Kitsap!G45+Kittitas!G45+Klickitat!G45+Lewis!G45+Lincoln!G45+Mason!G45+'Northeast Tri-County'!G45+Okanogan!G45+Pacific!G45+'San Juan'!G45+'Seattle-King'!G45+Skagit!G45+Skamania!G45+Spokane!G45+Snohomish!G45+'Tacoma-Pierce'!G45+Thurston!G45+Wahkiakum!G45+'Walla Walla'!G45+Whatcom!G45+Whitman!G45+Yakima!G45</f>
        <v>537161.96</v>
      </c>
      <c r="H45" s="25" t="n">
        <f aca="false">'Adams '!H45+Asotin!H45+'Benton-Franklin'!H45+'Chelan-Douglas'!H45+Clallam!H45+Clark!H45+Columbia!H45+Cowlitz!H45+Garfield!H45+'Grant '!H45+'Grays Harbor'!H45+Island!H45+Jefferson!H45+Kitsap!H45+Kittitas!H45+Klickitat!H45+Lewis!H45+Lincoln!H45+Mason!H45+'Northeast Tri-County'!H45+Okanogan!H45+Pacific!H45+'San Juan'!H45+'Seattle-King'!H45+Skagit!H45+Skamania!H45+Spokane!H45+Snohomish!H45+'Tacoma-Pierce'!H45+Thurston!H45+Wahkiakum!H45+'Walla Walla'!H45+Whatcom!H45+Whitman!H45+Yakima!H45</f>
        <v>0</v>
      </c>
      <c r="I45" s="25" t="n">
        <f aca="false">'Adams '!I45+Asotin!I45+'Benton-Franklin'!I45+'Chelan-Douglas'!I45+Clallam!I45+Clark!I45+Columbia!I45+Cowlitz!I45+Garfield!I45+'Grant '!I45+'Grays Harbor'!I45+Island!I45+Jefferson!I45+Kitsap!I45+Kittitas!I45+Klickitat!I45+Lewis!I45+Lincoln!I45+Mason!I45+'Northeast Tri-County'!I45+Okanogan!I45+Pacific!I45+'San Juan'!I45+'Seattle-King'!I45+Skagit!I45+Skamania!I45+Spokane!I45+Snohomish!I45+'Tacoma-Pierce'!I45+Thurston!I45+Wahkiakum!I45+'Walla Walla'!I45+Whatcom!I45+Whitman!I45+Yakima!I45</f>
        <v>0</v>
      </c>
      <c r="J45" s="25" t="n">
        <f aca="false">'Adams '!J45+Asotin!J45+'Benton-Franklin'!J45+'Chelan-Douglas'!J45+Clallam!J45+Clark!J45+Columbia!J45+Cowlitz!J45+Garfield!J45+'Grant '!J45+'Grays Harbor'!J45+Island!J45+Jefferson!J45+Kitsap!J45+Kittitas!J45+Klickitat!J45+Lewis!J45+Lincoln!J45+Mason!J45+'Northeast Tri-County'!J45+Okanogan!J45+Pacific!J45+'San Juan'!J45+'Seattle-King'!J45+Skagit!J45+Skamania!J45+Spokane!J45+Snohomish!J45+'Tacoma-Pierce'!J45+Thurston!J45+Wahkiakum!J45+'Walla Walla'!J45+Whatcom!J45+Whitman!J45+Yakima!J45</f>
        <v>0</v>
      </c>
      <c r="K45" s="25" t="n">
        <f aca="false">'Adams '!K45+Asotin!K45+'Benton-Franklin'!K45+'Chelan-Douglas'!K45+Clallam!K45+Clark!K45+Columbia!K45+Cowlitz!K45+Garfield!K45+'Grant '!K45+'Grays Harbor'!K45+Island!K45+Jefferson!K45+Kitsap!K45+Kittitas!K45+Klickitat!K45+Lewis!K45+Lincoln!K45+Mason!K45+'Northeast Tri-County'!K45+Okanogan!K45+Pacific!K45+'San Juan'!K45+'Seattle-King'!K45+Skagit!K45+Skamania!K45+Spokane!K45+Snohomish!K45+'Tacoma-Pierce'!K45+Thurston!K45+Wahkiakum!K45+'Walla Walla'!K45+Whatcom!K45+Whitman!K45+Yakima!K45</f>
        <v>0</v>
      </c>
      <c r="L45" s="25" t="n">
        <f aca="false">'Adams '!L45+Asotin!L45+'Benton-Franklin'!L45+'Chelan-Douglas'!L45+Clallam!L45+Clark!L45+Columbia!L45+Cowlitz!L45+Garfield!L45+'Grant '!L45+'Grays Harbor'!L45+Island!L45+Jefferson!L45+Kitsap!L45+Kittitas!L45+Klickitat!L45+Lewis!L45+Lincoln!L45+Mason!L45+'Northeast Tri-County'!L45+Okanogan!L45+Pacific!L45+'San Juan'!L45+'Seattle-King'!L45+Skagit!L45+Skamania!L45+Spokane!L45+Snohomish!L45+'Tacoma-Pierce'!L45+Thurston!L45+Wahkiakum!L45+'Walla Walla'!L45+Whatcom!L45+Whitman!L45+Yakima!L45</f>
        <v>142788</v>
      </c>
      <c r="M45" s="25" t="n">
        <f aca="false">'Adams '!M45+Asotin!M45+'Benton-Franklin'!M45+'Chelan-Douglas'!M45+Clallam!M45+Clark!M45+Columbia!M45+Cowlitz!M45+Garfield!M45+'Grant '!M45+'Grays Harbor'!M45+Island!M45+Jefferson!M45+Kitsap!M45+Kittitas!M45+Klickitat!M45+Lewis!M45+Lincoln!M45+Mason!M45+'Northeast Tri-County'!M45+Okanogan!M45+Pacific!M45+'San Juan'!M45+'Seattle-King'!M45+Skagit!M45+Skamania!M45+Spokane!M45+Snohomish!M45+'Tacoma-Pierce'!M45+Thurston!M45+Wahkiakum!M45+'Walla Walla'!M45+Whatcom!M45+Whitman!M45+Yakima!M45</f>
        <v>79239</v>
      </c>
      <c r="N45" s="25" t="n">
        <f aca="false">'Adams '!N45+Asotin!N45+'Benton-Franklin'!N45+'Chelan-Douglas'!N45+Clallam!N45+Clark!N45+Columbia!N45+Cowlitz!N45+Garfield!N45+'Grant '!N45+'Grays Harbor'!N45+Island!N45+Jefferson!N45+Kitsap!N45+Kittitas!N45+Klickitat!N45+Lewis!N45+Lincoln!N45+Mason!N45+'Northeast Tri-County'!N45+Okanogan!N45+Pacific!N45+'San Juan'!N45+'Seattle-King'!N45+Skagit!N45+Skamania!N45+Spokane!N45+Snohomish!N45+'Tacoma-Pierce'!N45+Thurston!N45+Wahkiakum!N45+'Walla Walla'!N45+Whatcom!N45+Whitman!N45+Yakima!N45</f>
        <v>19342</v>
      </c>
      <c r="O45" s="25" t="n">
        <f aca="false">'Adams '!O45+Asotin!O45+'Benton-Franklin'!O45+'Chelan-Douglas'!O45+Clallam!O45+Clark!O45+Columbia!O45+Cowlitz!O45+Garfield!O45+'Grant '!O45+'Grays Harbor'!O45+Island!O45+Jefferson!O45+Kitsap!O45+Kittitas!O45+Klickitat!O45+Lewis!O45+Lincoln!O45+Mason!O45+'Northeast Tri-County'!O45+Okanogan!O45+Pacific!O45+'San Juan'!O45+'Seattle-King'!O45+Skagit!O45+Skamania!O45+Spokane!O45+Snohomish!O45+'Tacoma-Pierce'!O45+Thurston!O45+Wahkiakum!O45+'Walla Walla'!O45+Whatcom!O45+Whitman!O45+Yakima!O45</f>
        <v>0</v>
      </c>
      <c r="P45" s="25" t="n">
        <f aca="false">'Adams '!P45+Asotin!P45+'Benton-Franklin'!P45+'Chelan-Douglas'!P45+Clallam!P45+Clark!P45+Columbia!P45+Cowlitz!P45+Garfield!P45+'Grant '!P45+'Grays Harbor'!P45+Island!P45+Jefferson!P45+Kitsap!P45+Kittitas!P45+Klickitat!P45+Lewis!P45+Lincoln!P45+Mason!P45+'Northeast Tri-County'!P45+Okanogan!P45+Pacific!P45+'San Juan'!P45+'Seattle-King'!P45+Skagit!P45+Skamania!P45+Spokane!P45+Snohomish!P45+'Tacoma-Pierce'!P45+Thurston!P45+Wahkiakum!P45+'Walla Walla'!P45+Whatcom!P45+Whitman!P45+Yakima!P45</f>
        <v>70697</v>
      </c>
      <c r="Q45" s="25" t="n">
        <f aca="false">'Adams '!Q45+Asotin!Q45+'Benton-Franklin'!Q45+'Chelan-Douglas'!Q45+Clallam!Q45+Clark!Q45+Columbia!Q45+Cowlitz!Q45+Garfield!Q45+'Grant '!Q45+'Grays Harbor'!Q45+Island!Q45+Jefferson!Q45+Kitsap!Q45+Kittitas!Q45+Klickitat!Q45+Lewis!Q45+Lincoln!Q45+Mason!Q45+'Northeast Tri-County'!Q45+Okanogan!Q45+Pacific!Q45+'San Juan'!Q45+'Seattle-King'!Q45+Skagit!Q45+Skamania!Q45+Spokane!Q45+Snohomish!Q45+'Tacoma-Pierce'!Q45+Thurston!Q45+Wahkiakum!Q45+'Walla Walla'!Q45+Whatcom!Q45+Whitman!Q45+Yakima!Q45</f>
        <v>2593958.55</v>
      </c>
      <c r="R45" s="25" t="n">
        <f aca="false">'Adams '!R45+Asotin!R45+'Benton-Franklin'!R45+'Chelan-Douglas'!R45+Clallam!R45+Clark!R45+Columbia!R45+Cowlitz!R45+Garfield!R45+'Grant '!R45+'Grays Harbor'!R45+Island!R45+Jefferson!R45+Kitsap!R45+Kittitas!R45+Klickitat!R45+Lewis!R45+Lincoln!R45+Mason!R45+'Northeast Tri-County'!R45+Okanogan!R45+Pacific!R45+'San Juan'!R45+'Seattle-King'!R45+Skagit!R45+Skamania!R45+Spokane!R45+Snohomish!R45+'Tacoma-Pierce'!R45+Thurston!R45+Wahkiakum!R45+'Walla Walla'!R45+Whatcom!R45+Whitman!R45+Yakima!R45</f>
        <v>19445.17</v>
      </c>
    </row>
    <row r="46" customFormat="false" ht="12.75" hidden="false" customHeight="false" outlineLevel="0" collapsed="false">
      <c r="A46" s="20" t="n">
        <v>562.73</v>
      </c>
      <c r="B46" s="21" t="s">
        <v>62</v>
      </c>
      <c r="C46" s="22"/>
      <c r="D46" s="25" t="n">
        <f aca="false">'Adams '!D46+Asotin!D46+'Benton-Franklin'!D46+'Chelan-Douglas'!D46+Clallam!D46+Clark!D46+Columbia!D46+Cowlitz!D46+Garfield!D46+'Grant '!D46+'Grays Harbor'!D46+Island!D46+Jefferson!D46+Kitsap!D46+Kittitas!D46+Klickitat!D46+Lewis!D46+Lincoln!D46+Mason!D46+'Northeast Tri-County'!D46+Okanogan!D46+Pacific!D46+'San Juan'!D46+'Seattle-King'!D46+Skagit!D46+Skamania!D46+Spokane!D46+Snohomish!D46+'Tacoma-Pierce'!D46+Thurston!D46+Wahkiakum!D46+'Walla Walla'!D46+Whatcom!D46+Whitman!D46+Yakima!D46</f>
        <v>2960597.7</v>
      </c>
      <c r="E46" s="24" t="n">
        <f aca="false">SUM(F46:R46)</f>
        <v>2993030.72</v>
      </c>
      <c r="F46" s="25" t="n">
        <f aca="false">'Adams '!F46+Asotin!F46+'Benton-Franklin'!F46+'Chelan-Douglas'!F46+Clallam!F46+Clark!F46+Columbia!F46+Cowlitz!F46+Garfield!F46+'Grant '!F46+'Grays Harbor'!F46+Island!F46+Jefferson!F46+Kitsap!F46+Kittitas!F46+Klickitat!F46+Lewis!F46+Lincoln!F46+Mason!F46+'Northeast Tri-County'!F46+Okanogan!F46+Pacific!F46+'San Juan'!F46+'Seattle-King'!F46+Skagit!F46+Skamania!F46+Spokane!F46+Snohomish!F46+'Tacoma-Pierce'!F46+Thurston!F46+Wahkiakum!F46+'Walla Walla'!F46+Whatcom!F46+Whitman!F46+Yakima!F46</f>
        <v>151473.55</v>
      </c>
      <c r="G46" s="25" t="n">
        <f aca="false">'Adams '!G46+Asotin!G46+'Benton-Franklin'!G46+'Chelan-Douglas'!G46+Clallam!G46+Clark!G46+Columbia!G46+Cowlitz!G46+Garfield!G46+'Grant '!G46+'Grays Harbor'!G46+Island!G46+Jefferson!G46+Kitsap!G46+Kittitas!G46+Klickitat!G46+Lewis!G46+Lincoln!G46+Mason!G46+'Northeast Tri-County'!G46+Okanogan!G46+Pacific!G46+'San Juan'!G46+'Seattle-King'!G46+Skagit!G46+Skamania!G46+Spokane!G46+Snohomish!G46+'Tacoma-Pierce'!G46+Thurston!G46+Wahkiakum!G46+'Walla Walla'!G46+Whatcom!G46+Whitman!G46+Yakima!G46</f>
        <v>199615</v>
      </c>
      <c r="H46" s="25" t="n">
        <f aca="false">'Adams '!H46+Asotin!H46+'Benton-Franklin'!H46+'Chelan-Douglas'!H46+Clallam!H46+Clark!H46+Columbia!H46+Cowlitz!H46+Garfield!H46+'Grant '!H46+'Grays Harbor'!H46+Island!H46+Jefferson!H46+Kitsap!H46+Kittitas!H46+Klickitat!H46+Lewis!H46+Lincoln!H46+Mason!H46+'Northeast Tri-County'!H46+Okanogan!H46+Pacific!H46+'San Juan'!H46+'Seattle-King'!H46+Skagit!H46+Skamania!H46+Spokane!H46+Snohomish!H46+'Tacoma-Pierce'!H46+Thurston!H46+Wahkiakum!H46+'Walla Walla'!H46+Whatcom!H46+Whitman!H46+Yakima!H46</f>
        <v>61687</v>
      </c>
      <c r="I46" s="25" t="n">
        <f aca="false">'Adams '!I46+Asotin!I46+'Benton-Franklin'!I46+'Chelan-Douglas'!I46+Clallam!I46+Clark!I46+Columbia!I46+Cowlitz!I46+Garfield!I46+'Grant '!I46+'Grays Harbor'!I46+Island!I46+Jefferson!I46+Kitsap!I46+Kittitas!I46+Klickitat!I46+Lewis!I46+Lincoln!I46+Mason!I46+'Northeast Tri-County'!I46+Okanogan!I46+Pacific!I46+'San Juan'!I46+'Seattle-King'!I46+Skagit!I46+Skamania!I46+Spokane!I46+Snohomish!I46+'Tacoma-Pierce'!I46+Thurston!I46+Wahkiakum!I46+'Walla Walla'!I46+Whatcom!I46+Whitman!I46+Yakima!I46</f>
        <v>0</v>
      </c>
      <c r="J46" s="25" t="n">
        <f aca="false">'Adams '!J46+Asotin!J46+'Benton-Franklin'!J46+'Chelan-Douglas'!J46+Clallam!J46+Clark!J46+Columbia!J46+Cowlitz!J46+Garfield!J46+'Grant '!J46+'Grays Harbor'!J46+Island!J46+Jefferson!J46+Kitsap!J46+Kittitas!J46+Klickitat!J46+Lewis!J46+Lincoln!J46+Mason!J46+'Northeast Tri-County'!J46+Okanogan!J46+Pacific!J46+'San Juan'!J46+'Seattle-King'!J46+Skagit!J46+Skamania!J46+Spokane!J46+Snohomish!J46+'Tacoma-Pierce'!J46+Thurston!J46+Wahkiakum!J46+'Walla Walla'!J46+Whatcom!J46+Whitman!J46+Yakima!J46</f>
        <v>84544</v>
      </c>
      <c r="K46" s="25" t="n">
        <f aca="false">'Adams '!K46+Asotin!K46+'Benton-Franklin'!K46+'Chelan-Douglas'!K46+Clallam!K46+Clark!K46+Columbia!K46+Cowlitz!K46+Garfield!K46+'Grant '!K46+'Grays Harbor'!K46+Island!K46+Jefferson!K46+Kitsap!K46+Kittitas!K46+Klickitat!K46+Lewis!K46+Lincoln!K46+Mason!K46+'Northeast Tri-County'!K46+Okanogan!K46+Pacific!K46+'San Juan'!K46+'Seattle-King'!K46+Skagit!K46+Skamania!K46+Spokane!K46+Snohomish!K46+'Tacoma-Pierce'!K46+Thurston!K46+Wahkiakum!K46+'Walla Walla'!K46+Whatcom!K46+Whitman!K46+Yakima!K46</f>
        <v>0</v>
      </c>
      <c r="L46" s="25" t="n">
        <f aca="false">'Adams '!L46+Asotin!L46+'Benton-Franklin'!L46+'Chelan-Douglas'!L46+Clallam!L46+Clark!L46+Columbia!L46+Cowlitz!L46+Garfield!L46+'Grant '!L46+'Grays Harbor'!L46+Island!L46+Jefferson!L46+Kitsap!L46+Kittitas!L46+Klickitat!L46+Lewis!L46+Lincoln!L46+Mason!L46+'Northeast Tri-County'!L46+Okanogan!L46+Pacific!L46+'San Juan'!L46+'Seattle-King'!L46+Skagit!L46+Skamania!L46+Spokane!L46+Snohomish!L46+'Tacoma-Pierce'!L46+Thurston!L46+Wahkiakum!L46+'Walla Walla'!L46+Whatcom!L46+Whitman!L46+Yakima!L46</f>
        <v>277100.11</v>
      </c>
      <c r="M46" s="25" t="n">
        <f aca="false">'Adams '!M46+Asotin!M46+'Benton-Franklin'!M46+'Chelan-Douglas'!M46+Clallam!M46+Clark!M46+Columbia!M46+Cowlitz!M46+Garfield!M46+'Grant '!M46+'Grays Harbor'!M46+Island!M46+Jefferson!M46+Kitsap!M46+Kittitas!M46+Klickitat!M46+Lewis!M46+Lincoln!M46+Mason!M46+'Northeast Tri-County'!M46+Okanogan!M46+Pacific!M46+'San Juan'!M46+'Seattle-King'!M46+Skagit!M46+Skamania!M46+Spokane!M46+Snohomish!M46+'Tacoma-Pierce'!M46+Thurston!M46+Wahkiakum!M46+'Walla Walla'!M46+Whatcom!M46+Whitman!M46+Yakima!M46</f>
        <v>1553288.53</v>
      </c>
      <c r="N46" s="25" t="n">
        <f aca="false">'Adams '!N46+Asotin!N46+'Benton-Franklin'!N46+'Chelan-Douglas'!N46+Clallam!N46+Clark!N46+Columbia!N46+Cowlitz!N46+Garfield!N46+'Grant '!N46+'Grays Harbor'!N46+Island!N46+Jefferson!N46+Kitsap!N46+Kittitas!N46+Klickitat!N46+Lewis!N46+Lincoln!N46+Mason!N46+'Northeast Tri-County'!N46+Okanogan!N46+Pacific!N46+'San Juan'!N46+'Seattle-King'!N46+Skagit!N46+Skamania!N46+Spokane!N46+Snohomish!N46+'Tacoma-Pierce'!N46+Thurston!N46+Wahkiakum!N46+'Walla Walla'!N46+Whatcom!N46+Whitman!N46+Yakima!N46</f>
        <v>0</v>
      </c>
      <c r="O46" s="25" t="n">
        <f aca="false">'Adams '!O46+Asotin!O46+'Benton-Franklin'!O46+'Chelan-Douglas'!O46+Clallam!O46+Clark!O46+Columbia!O46+Cowlitz!O46+Garfield!O46+'Grant '!O46+'Grays Harbor'!O46+Island!O46+Jefferson!O46+Kitsap!O46+Kittitas!O46+Klickitat!O46+Lewis!O46+Lincoln!O46+Mason!O46+'Northeast Tri-County'!O46+Okanogan!O46+Pacific!O46+'San Juan'!O46+'Seattle-King'!O46+Skagit!O46+Skamania!O46+Spokane!O46+Snohomish!O46+'Tacoma-Pierce'!O46+Thurston!O46+Wahkiakum!O46+'Walla Walla'!O46+Whatcom!O46+Whitman!O46+Yakima!O46</f>
        <v>0</v>
      </c>
      <c r="P46" s="25" t="n">
        <f aca="false">'Adams '!P46+Asotin!P46+'Benton-Franklin'!P46+'Chelan-Douglas'!P46+Clallam!P46+Clark!P46+Columbia!P46+Cowlitz!P46+Garfield!P46+'Grant '!P46+'Grays Harbor'!P46+Island!P46+Jefferson!P46+Kitsap!P46+Kittitas!P46+Klickitat!P46+Lewis!P46+Lincoln!P46+Mason!P46+'Northeast Tri-County'!P46+Okanogan!P46+Pacific!P46+'San Juan'!P46+'Seattle-King'!P46+Skagit!P46+Skamania!P46+Spokane!P46+Snohomish!P46+'Tacoma-Pierce'!P46+Thurston!P46+Wahkiakum!P46+'Walla Walla'!P46+Whatcom!P46+Whitman!P46+Yakima!P46</f>
        <v>663109.35</v>
      </c>
      <c r="Q46" s="25" t="n">
        <f aca="false">'Adams '!Q46+Asotin!Q46+'Benton-Franklin'!Q46+'Chelan-Douglas'!Q46+Clallam!Q46+Clark!Q46+Columbia!Q46+Cowlitz!Q46+Garfield!Q46+'Grant '!Q46+'Grays Harbor'!Q46+Island!Q46+Jefferson!Q46+Kitsap!Q46+Kittitas!Q46+Klickitat!Q46+Lewis!Q46+Lincoln!Q46+Mason!Q46+'Northeast Tri-County'!Q46+Okanogan!Q46+Pacific!Q46+'San Juan'!Q46+'Seattle-King'!Q46+Skagit!Q46+Skamania!Q46+Spokane!Q46+Snohomish!Q46+'Tacoma-Pierce'!Q46+Thurston!Q46+Wahkiakum!Q46+'Walla Walla'!Q46+Whatcom!Q46+Whitman!Q46+Yakima!Q46</f>
        <v>49.18</v>
      </c>
      <c r="R46" s="25" t="n">
        <f aca="false">'Adams '!R46+Asotin!R46+'Benton-Franklin'!R46+'Chelan-Douglas'!R46+Clallam!R46+Clark!R46+Columbia!R46+Cowlitz!R46+Garfield!R46+'Grant '!R46+'Grays Harbor'!R46+Island!R46+Jefferson!R46+Kitsap!R46+Kittitas!R46+Klickitat!R46+Lewis!R46+Lincoln!R46+Mason!R46+'Northeast Tri-County'!R46+Okanogan!R46+Pacific!R46+'San Juan'!R46+'Seattle-King'!R46+Skagit!R46+Skamania!R46+Spokane!R46+Snohomish!R46+'Tacoma-Pierce'!R46+Thurston!R46+Wahkiakum!R46+'Walla Walla'!R46+Whatcom!R46+Whitman!R46+Yakima!R46</f>
        <v>2164</v>
      </c>
    </row>
    <row r="47" customFormat="false" ht="12.75" hidden="false" customHeight="false" outlineLevel="0" collapsed="false">
      <c r="A47" s="20" t="n">
        <v>562.78</v>
      </c>
      <c r="B47" s="21" t="s">
        <v>63</v>
      </c>
      <c r="C47" s="22"/>
      <c r="D47" s="25" t="n">
        <f aca="false">'Adams '!D47+Asotin!D47+'Benton-Franklin'!D47+'Chelan-Douglas'!D47+Clallam!D47+Clark!D47+Columbia!D47+Cowlitz!D47+Garfield!D47+'Grant '!D47+'Grays Harbor'!D47+Island!D47+Jefferson!D47+Kitsap!D47+Kittitas!D47+Klickitat!D47+Lewis!D47+Lincoln!D47+Mason!D47+'Northeast Tri-County'!D47+Okanogan!D47+Pacific!D47+'San Juan'!D47+'Seattle-King'!D47+Skagit!D47+Skamania!D47+Spokane!D47+Snohomish!D47+'Tacoma-Pierce'!D47+Thurston!D47+Wahkiakum!D47+'Walla Walla'!D47+Whatcom!D47+Whitman!D47+Yakima!D47</f>
        <v>0</v>
      </c>
      <c r="E47" s="24" t="n">
        <f aca="false">SUM(F47:R47)</f>
        <v>0</v>
      </c>
      <c r="F47" s="25" t="n">
        <f aca="false">'Adams '!F47+Asotin!F47+'Benton-Franklin'!F47+'Chelan-Douglas'!F47+Clallam!F47+Clark!F47+Columbia!F47+Cowlitz!F47+Garfield!F47+'Grant '!F47+'Grays Harbor'!F47+Island!F47+Jefferson!F47+Kitsap!F47+Kittitas!F47+Klickitat!F47+Lewis!F47+Lincoln!F47+Mason!F47+'Northeast Tri-County'!F47+Okanogan!F47+Pacific!F47+'San Juan'!F47+'Seattle-King'!F47+Skagit!F47+Skamania!F47+Spokane!F47+Snohomish!F47+'Tacoma-Pierce'!F47+Thurston!F47+Wahkiakum!F47+'Walla Walla'!F47+Whatcom!F47+Whitman!F47+Yakima!F47</f>
        <v>0</v>
      </c>
      <c r="G47" s="25" t="n">
        <f aca="false">'Adams '!G47+Asotin!G47+'Benton-Franklin'!G47+'Chelan-Douglas'!G47+Clallam!G47+Clark!G47+Columbia!G47+Cowlitz!G47+Garfield!G47+'Grant '!G47+'Grays Harbor'!G47+Island!G47+Jefferson!G47+Kitsap!G47+Kittitas!G47+Klickitat!G47+Lewis!G47+Lincoln!G47+Mason!G47+'Northeast Tri-County'!G47+Okanogan!G47+Pacific!G47+'San Juan'!G47+'Seattle-King'!G47+Skagit!G47+Skamania!G47+Spokane!G47+Snohomish!G47+'Tacoma-Pierce'!G47+Thurston!G47+Wahkiakum!G47+'Walla Walla'!G47+Whatcom!G47+Whitman!G47+Yakima!G47</f>
        <v>0</v>
      </c>
      <c r="H47" s="25" t="n">
        <f aca="false">'Adams '!H47+Asotin!H47+'Benton-Franklin'!H47+'Chelan-Douglas'!H47+Clallam!H47+Clark!H47+Columbia!H47+Cowlitz!H47+Garfield!H47+'Grant '!H47+'Grays Harbor'!H47+Island!H47+Jefferson!H47+Kitsap!H47+Kittitas!H47+Klickitat!H47+Lewis!H47+Lincoln!H47+Mason!H47+'Northeast Tri-County'!H47+Okanogan!H47+Pacific!H47+'San Juan'!H47+'Seattle-King'!H47+Skagit!H47+Skamania!H47+Spokane!H47+Snohomish!H47+'Tacoma-Pierce'!H47+Thurston!H47+Wahkiakum!H47+'Walla Walla'!H47+Whatcom!H47+Whitman!H47+Yakima!H47</f>
        <v>0</v>
      </c>
      <c r="I47" s="25" t="n">
        <f aca="false">'Adams '!I47+Asotin!I47+'Benton-Franklin'!I47+'Chelan-Douglas'!I47+Clallam!I47+Clark!I47+Columbia!I47+Cowlitz!I47+Garfield!I47+'Grant '!I47+'Grays Harbor'!I47+Island!I47+Jefferson!I47+Kitsap!I47+Kittitas!I47+Klickitat!I47+Lewis!I47+Lincoln!I47+Mason!I47+'Northeast Tri-County'!I47+Okanogan!I47+Pacific!I47+'San Juan'!I47+'Seattle-King'!I47+Skagit!I47+Skamania!I47+Spokane!I47+Snohomish!I47+'Tacoma-Pierce'!I47+Thurston!I47+Wahkiakum!I47+'Walla Walla'!I47+Whatcom!I47+Whitman!I47+Yakima!I47</f>
        <v>0</v>
      </c>
      <c r="J47" s="25" t="n">
        <f aca="false">'Adams '!J47+Asotin!J47+'Benton-Franklin'!J47+'Chelan-Douglas'!J47+Clallam!J47+Clark!J47+Columbia!J47+Cowlitz!J47+Garfield!J47+'Grant '!J47+'Grays Harbor'!J47+Island!J47+Jefferson!J47+Kitsap!J47+Kittitas!J47+Klickitat!J47+Lewis!J47+Lincoln!J47+Mason!J47+'Northeast Tri-County'!J47+Okanogan!J47+Pacific!J47+'San Juan'!J47+'Seattle-King'!J47+Skagit!J47+Skamania!J47+Spokane!J47+Snohomish!J47+'Tacoma-Pierce'!J47+Thurston!J47+Wahkiakum!J47+'Walla Walla'!J47+Whatcom!J47+Whitman!J47+Yakima!J47</f>
        <v>0</v>
      </c>
      <c r="K47" s="25" t="n">
        <f aca="false">'Adams '!K47+Asotin!K47+'Benton-Franklin'!K47+'Chelan-Douglas'!K47+Clallam!K47+Clark!K47+Columbia!K47+Cowlitz!K47+Garfield!K47+'Grant '!K47+'Grays Harbor'!K47+Island!K47+Jefferson!K47+Kitsap!K47+Kittitas!K47+Klickitat!K47+Lewis!K47+Lincoln!K47+Mason!K47+'Northeast Tri-County'!K47+Okanogan!K47+Pacific!K47+'San Juan'!K47+'Seattle-King'!K47+Skagit!K47+Skamania!K47+Spokane!K47+Snohomish!K47+'Tacoma-Pierce'!K47+Thurston!K47+Wahkiakum!K47+'Walla Walla'!K47+Whatcom!K47+Whitman!K47+Yakima!K47</f>
        <v>0</v>
      </c>
      <c r="L47" s="25" t="n">
        <f aca="false">'Adams '!L47+Asotin!L47+'Benton-Franklin'!L47+'Chelan-Douglas'!L47+Clallam!L47+Clark!L47+Columbia!L47+Cowlitz!L47+Garfield!L47+'Grant '!L47+'Grays Harbor'!L47+Island!L47+Jefferson!L47+Kitsap!L47+Kittitas!L47+Klickitat!L47+Lewis!L47+Lincoln!L47+Mason!L47+'Northeast Tri-County'!L47+Okanogan!L47+Pacific!L47+'San Juan'!L47+'Seattle-King'!L47+Skagit!L47+Skamania!L47+Spokane!L47+Snohomish!L47+'Tacoma-Pierce'!L47+Thurston!L47+Wahkiakum!L47+'Walla Walla'!L47+Whatcom!L47+Whitman!L47+Yakima!L47</f>
        <v>0</v>
      </c>
      <c r="M47" s="25" t="n">
        <f aca="false">'Adams '!M47+Asotin!M47+'Benton-Franklin'!M47+'Chelan-Douglas'!M47+Clallam!M47+Clark!M47+Columbia!M47+Cowlitz!M47+Garfield!M47+'Grant '!M47+'Grays Harbor'!M47+Island!M47+Jefferson!M47+Kitsap!M47+Kittitas!M47+Klickitat!M47+Lewis!M47+Lincoln!M47+Mason!M47+'Northeast Tri-County'!M47+Okanogan!M47+Pacific!M47+'San Juan'!M47+'Seattle-King'!M47+Skagit!M47+Skamania!M47+Spokane!M47+Snohomish!M47+'Tacoma-Pierce'!M47+Thurston!M47+Wahkiakum!M47+'Walla Walla'!M47+Whatcom!M47+Whitman!M47+Yakima!M47</f>
        <v>0</v>
      </c>
      <c r="N47" s="25" t="n">
        <f aca="false">'Adams '!N47+Asotin!N47+'Benton-Franklin'!N47+'Chelan-Douglas'!N47+Clallam!N47+Clark!N47+Columbia!N47+Cowlitz!N47+Garfield!N47+'Grant '!N47+'Grays Harbor'!N47+Island!N47+Jefferson!N47+Kitsap!N47+Kittitas!N47+Klickitat!N47+Lewis!N47+Lincoln!N47+Mason!N47+'Northeast Tri-County'!N47+Okanogan!N47+Pacific!N47+'San Juan'!N47+'Seattle-King'!N47+Skagit!N47+Skamania!N47+Spokane!N47+Snohomish!N47+'Tacoma-Pierce'!N47+Thurston!N47+Wahkiakum!N47+'Walla Walla'!N47+Whatcom!N47+Whitman!N47+Yakima!N47</f>
        <v>0</v>
      </c>
      <c r="O47" s="25" t="n">
        <f aca="false">'Adams '!O47+Asotin!O47+'Benton-Franklin'!O47+'Chelan-Douglas'!O47+Clallam!O47+Clark!O47+Columbia!O47+Cowlitz!O47+Garfield!O47+'Grant '!O47+'Grays Harbor'!O47+Island!O47+Jefferson!O47+Kitsap!O47+Kittitas!O47+Klickitat!O47+Lewis!O47+Lincoln!O47+Mason!O47+'Northeast Tri-County'!O47+Okanogan!O47+Pacific!O47+'San Juan'!O47+'Seattle-King'!O47+Skagit!O47+Skamania!O47+Spokane!O47+Snohomish!O47+'Tacoma-Pierce'!O47+Thurston!O47+Wahkiakum!O47+'Walla Walla'!O47+Whatcom!O47+Whitman!O47+Yakima!O47</f>
        <v>0</v>
      </c>
      <c r="P47" s="25" t="n">
        <f aca="false">'Adams '!P47+Asotin!P47+'Benton-Franklin'!P47+'Chelan-Douglas'!P47+Clallam!P47+Clark!P47+Columbia!P47+Cowlitz!P47+Garfield!P47+'Grant '!P47+'Grays Harbor'!P47+Island!P47+Jefferson!P47+Kitsap!P47+Kittitas!P47+Klickitat!P47+Lewis!P47+Lincoln!P47+Mason!P47+'Northeast Tri-County'!P47+Okanogan!P47+Pacific!P47+'San Juan'!P47+'Seattle-King'!P47+Skagit!P47+Skamania!P47+Spokane!P47+Snohomish!P47+'Tacoma-Pierce'!P47+Thurston!P47+Wahkiakum!P47+'Walla Walla'!P47+Whatcom!P47+Whitman!P47+Yakima!P47</f>
        <v>0</v>
      </c>
      <c r="Q47" s="25" t="n">
        <f aca="false">'Adams '!Q47+Asotin!Q47+'Benton-Franklin'!Q47+'Chelan-Douglas'!Q47+Clallam!Q47+Clark!Q47+Columbia!Q47+Cowlitz!Q47+Garfield!Q47+'Grant '!Q47+'Grays Harbor'!Q47+Island!Q47+Jefferson!Q47+Kitsap!Q47+Kittitas!Q47+Klickitat!Q47+Lewis!Q47+Lincoln!Q47+Mason!Q47+'Northeast Tri-County'!Q47+Okanogan!Q47+Pacific!Q47+'San Juan'!Q47+'Seattle-King'!Q47+Skagit!Q47+Skamania!Q47+Spokane!Q47+Snohomish!Q47+'Tacoma-Pierce'!Q47+Thurston!Q47+Wahkiakum!Q47+'Walla Walla'!Q47+Whatcom!Q47+Whitman!Q47+Yakima!Q47</f>
        <v>0</v>
      </c>
      <c r="R47" s="25" t="n">
        <f aca="false">'Adams '!R47+Asotin!R47+'Benton-Franklin'!R47+'Chelan-Douglas'!R47+Clallam!R47+Clark!R47+Columbia!R47+Cowlitz!R47+Garfield!R47+'Grant '!R47+'Grays Harbor'!R47+Island!R47+Jefferson!R47+Kitsap!R47+Kittitas!R47+Klickitat!R47+Lewis!R47+Lincoln!R47+Mason!R47+'Northeast Tri-County'!R47+Okanogan!R47+Pacific!R47+'San Juan'!R47+'Seattle-King'!R47+Skagit!R47+Skamania!R47+Spokane!R47+Snohomish!R47+'Tacoma-Pierce'!R47+Thurston!R47+Wahkiakum!R47+'Walla Walla'!R47+Whatcom!R47+Whitman!R47+Yakima!R47</f>
        <v>0</v>
      </c>
    </row>
    <row r="48" customFormat="false" ht="12.75" hidden="false" customHeight="false" outlineLevel="0" collapsed="false">
      <c r="A48" s="20" t="n">
        <v>562.79</v>
      </c>
      <c r="B48" s="21" t="s">
        <v>64</v>
      </c>
      <c r="C48" s="22"/>
      <c r="D48" s="25" t="n">
        <f aca="false">'Adams '!D48+Asotin!D48+'Benton-Franklin'!D48+'Chelan-Douglas'!D48+Clallam!D48+Clark!D48+Columbia!D48+Cowlitz!D48+Garfield!D48+'Grant '!D48+'Grays Harbor'!D48+Island!D48+Jefferson!D48+Kitsap!D48+Kittitas!D48+Klickitat!D48+Lewis!D48+Lincoln!D48+Mason!D48+'Northeast Tri-County'!D48+Okanogan!D48+Pacific!D48+'San Juan'!D48+'Seattle-King'!D48+Skagit!D48+Skamania!D48+Spokane!D48+Snohomish!D48+'Tacoma-Pierce'!D48+Thurston!D48+Wahkiakum!D48+'Walla Walla'!D48+Whatcom!D48+Whitman!D48+Yakima!D48</f>
        <v>2709769.36</v>
      </c>
      <c r="E48" s="24" t="n">
        <f aca="false">SUM(F48:R48)</f>
        <v>2562082.22</v>
      </c>
      <c r="F48" s="25" t="n">
        <f aca="false">'Adams '!F48+Asotin!F48+'Benton-Franklin'!F48+'Chelan-Douglas'!F48+Clallam!F48+Clark!F48+Columbia!F48+Cowlitz!F48+Garfield!F48+'Grant '!F48+'Grays Harbor'!F48+Island!F48+Jefferson!F48+Kitsap!F48+Kittitas!F48+Klickitat!F48+Lewis!F48+Lincoln!F48+Mason!F48+'Northeast Tri-County'!F48+Okanogan!F48+Pacific!F48+'San Juan'!F48+'Seattle-King'!F48+Skagit!F48+Skamania!F48+Spokane!F48+Snohomish!F48+'Tacoma-Pierce'!F48+Thurston!F48+Wahkiakum!F48+'Walla Walla'!F48+Whatcom!F48+Whitman!F48+Yakima!F48</f>
        <v>0</v>
      </c>
      <c r="G48" s="25" t="n">
        <f aca="false">'Adams '!G48+Asotin!G48+'Benton-Franklin'!G48+'Chelan-Douglas'!G48+Clallam!G48+Clark!G48+Columbia!G48+Cowlitz!G48+Garfield!G48+'Grant '!G48+'Grays Harbor'!G48+Island!G48+Jefferson!G48+Kitsap!G48+Kittitas!G48+Klickitat!G48+Lewis!G48+Lincoln!G48+Mason!G48+'Northeast Tri-County'!G48+Okanogan!G48+Pacific!G48+'San Juan'!G48+'Seattle-King'!G48+Skagit!G48+Skamania!G48+Spokane!G48+Snohomish!G48+'Tacoma-Pierce'!G48+Thurston!G48+Wahkiakum!G48+'Walla Walla'!G48+Whatcom!G48+Whitman!G48+Yakima!G48</f>
        <v>497729.19</v>
      </c>
      <c r="H48" s="25" t="n">
        <f aca="false">'Adams '!H48+Asotin!H48+'Benton-Franklin'!H48+'Chelan-Douglas'!H48+Clallam!H48+Clark!H48+Columbia!H48+Cowlitz!H48+Garfield!H48+'Grant '!H48+'Grays Harbor'!H48+Island!H48+Jefferson!H48+Kitsap!H48+Kittitas!H48+Klickitat!H48+Lewis!H48+Lincoln!H48+Mason!H48+'Northeast Tri-County'!H48+Okanogan!H48+Pacific!H48+'San Juan'!H48+'Seattle-King'!H48+Skagit!H48+Skamania!H48+Spokane!H48+Snohomish!H48+'Tacoma-Pierce'!H48+Thurston!H48+Wahkiakum!H48+'Walla Walla'!H48+Whatcom!H48+Whitman!H48+Yakima!H48</f>
        <v>672535.36</v>
      </c>
      <c r="I48" s="25" t="n">
        <f aca="false">'Adams '!I48+Asotin!I48+'Benton-Franklin'!I48+'Chelan-Douglas'!I48+Clallam!I48+Clark!I48+Columbia!I48+Cowlitz!I48+Garfield!I48+'Grant '!I48+'Grays Harbor'!I48+Island!I48+Jefferson!I48+Kitsap!I48+Kittitas!I48+Klickitat!I48+Lewis!I48+Lincoln!I48+Mason!I48+'Northeast Tri-County'!I48+Okanogan!I48+Pacific!I48+'San Juan'!I48+'Seattle-King'!I48+Skagit!I48+Skamania!I48+Spokane!I48+Snohomish!I48+'Tacoma-Pierce'!I48+Thurston!I48+Wahkiakum!I48+'Walla Walla'!I48+Whatcom!I48+Whitman!I48+Yakima!I48</f>
        <v>0</v>
      </c>
      <c r="J48" s="25" t="n">
        <f aca="false">'Adams '!J48+Asotin!J48+'Benton-Franklin'!J48+'Chelan-Douglas'!J48+Clallam!J48+Clark!J48+Columbia!J48+Cowlitz!J48+Garfield!J48+'Grant '!J48+'Grays Harbor'!J48+Island!J48+Jefferson!J48+Kitsap!J48+Kittitas!J48+Klickitat!J48+Lewis!J48+Lincoln!J48+Mason!J48+'Northeast Tri-County'!J48+Okanogan!J48+Pacific!J48+'San Juan'!J48+'Seattle-King'!J48+Skagit!J48+Skamania!J48+Spokane!J48+Snohomish!J48+'Tacoma-Pierce'!J48+Thurston!J48+Wahkiakum!J48+'Walla Walla'!J48+Whatcom!J48+Whitman!J48+Yakima!J48</f>
        <v>216442</v>
      </c>
      <c r="K48" s="25" t="n">
        <f aca="false">'Adams '!K48+Asotin!K48+'Benton-Franklin'!K48+'Chelan-Douglas'!K48+Clallam!K48+Clark!K48+Columbia!K48+Cowlitz!K48+Garfield!K48+'Grant '!K48+'Grays Harbor'!K48+Island!K48+Jefferson!K48+Kitsap!K48+Kittitas!K48+Klickitat!K48+Lewis!K48+Lincoln!K48+Mason!K48+'Northeast Tri-County'!K48+Okanogan!K48+Pacific!K48+'San Juan'!K48+'Seattle-King'!K48+Skagit!K48+Skamania!K48+Spokane!K48+Snohomish!K48+'Tacoma-Pierce'!K48+Thurston!K48+Wahkiakum!K48+'Walla Walla'!K48+Whatcom!K48+Whitman!K48+Yakima!K48</f>
        <v>0</v>
      </c>
      <c r="L48" s="25" t="n">
        <f aca="false">'Adams '!L48+Asotin!L48+'Benton-Franklin'!L48+'Chelan-Douglas'!L48+Clallam!L48+Clark!L48+Columbia!L48+Cowlitz!L48+Garfield!L48+'Grant '!L48+'Grays Harbor'!L48+Island!L48+Jefferson!L48+Kitsap!L48+Kittitas!L48+Klickitat!L48+Lewis!L48+Lincoln!L48+Mason!L48+'Northeast Tri-County'!L48+Okanogan!L48+Pacific!L48+'San Juan'!L48+'Seattle-King'!L48+Skagit!L48+Skamania!L48+Spokane!L48+Snohomish!L48+'Tacoma-Pierce'!L48+Thurston!L48+Wahkiakum!L48+'Walla Walla'!L48+Whatcom!L48+Whitman!L48+Yakima!L48</f>
        <v>0</v>
      </c>
      <c r="M48" s="25" t="n">
        <f aca="false">'Adams '!M48+Asotin!M48+'Benton-Franklin'!M48+'Chelan-Douglas'!M48+Clallam!M48+Clark!M48+Columbia!M48+Cowlitz!M48+Garfield!M48+'Grant '!M48+'Grays Harbor'!M48+Island!M48+Jefferson!M48+Kitsap!M48+Kittitas!M48+Klickitat!M48+Lewis!M48+Lincoln!M48+Mason!M48+'Northeast Tri-County'!M48+Okanogan!M48+Pacific!M48+'San Juan'!M48+'Seattle-King'!M48+Skagit!M48+Skamania!M48+Spokane!M48+Snohomish!M48+'Tacoma-Pierce'!M48+Thurston!M48+Wahkiakum!M48+'Walla Walla'!M48+Whatcom!M48+Whitman!M48+Yakima!M48</f>
        <v>15000</v>
      </c>
      <c r="N48" s="25" t="n">
        <f aca="false">'Adams '!N48+Asotin!N48+'Benton-Franklin'!N48+'Chelan-Douglas'!N48+Clallam!N48+Clark!N48+Columbia!N48+Cowlitz!N48+Garfield!N48+'Grant '!N48+'Grays Harbor'!N48+Island!N48+Jefferson!N48+Kitsap!N48+Kittitas!N48+Klickitat!N48+Lewis!N48+Lincoln!N48+Mason!N48+'Northeast Tri-County'!N48+Okanogan!N48+Pacific!N48+'San Juan'!N48+'Seattle-King'!N48+Skagit!N48+Skamania!N48+Spokane!N48+Snohomish!N48+'Tacoma-Pierce'!N48+Thurston!N48+Wahkiakum!N48+'Walla Walla'!N48+Whatcom!N48+Whitman!N48+Yakima!N48</f>
        <v>0</v>
      </c>
      <c r="O48" s="25" t="n">
        <f aca="false">'Adams '!O48+Asotin!O48+'Benton-Franklin'!O48+'Chelan-Douglas'!O48+Clallam!O48+Clark!O48+Columbia!O48+Cowlitz!O48+Garfield!O48+'Grant '!O48+'Grays Harbor'!O48+Island!O48+Jefferson!O48+Kitsap!O48+Kittitas!O48+Klickitat!O48+Lewis!O48+Lincoln!O48+Mason!O48+'Northeast Tri-County'!O48+Okanogan!O48+Pacific!O48+'San Juan'!O48+'Seattle-King'!O48+Skagit!O48+Skamania!O48+Spokane!O48+Snohomish!O48+'Tacoma-Pierce'!O48+Thurston!O48+Wahkiakum!O48+'Walla Walla'!O48+Whatcom!O48+Whitman!O48+Yakima!O48</f>
        <v>0</v>
      </c>
      <c r="P48" s="25" t="n">
        <f aca="false">'Adams '!P48+Asotin!P48+'Benton-Franklin'!P48+'Chelan-Douglas'!P48+Clallam!P48+Clark!P48+Columbia!P48+Cowlitz!P48+Garfield!P48+'Grant '!P48+'Grays Harbor'!P48+Island!P48+Jefferson!P48+Kitsap!P48+Kittitas!P48+Klickitat!P48+Lewis!P48+Lincoln!P48+Mason!P48+'Northeast Tri-County'!P48+Okanogan!P48+Pacific!P48+'San Juan'!P48+'Seattle-King'!P48+Skagit!P48+Skamania!P48+Spokane!P48+Snohomish!P48+'Tacoma-Pierce'!P48+Thurston!P48+Wahkiakum!P48+'Walla Walla'!P48+Whatcom!P48+Whitman!P48+Yakima!P48</f>
        <v>1219315.67</v>
      </c>
      <c r="Q48" s="25" t="n">
        <f aca="false">'Adams '!Q48+Asotin!Q48+'Benton-Franklin'!Q48+'Chelan-Douglas'!Q48+Clallam!Q48+Clark!Q48+Columbia!Q48+Cowlitz!Q48+Garfield!Q48+'Grant '!Q48+'Grays Harbor'!Q48+Island!Q48+Jefferson!Q48+Kitsap!Q48+Kittitas!Q48+Klickitat!Q48+Lewis!Q48+Lincoln!Q48+Mason!Q48+'Northeast Tri-County'!Q48+Okanogan!Q48+Pacific!Q48+'San Juan'!Q48+'Seattle-King'!Q48+Skagit!Q48+Skamania!Q48+Spokane!Q48+Snohomish!Q48+'Tacoma-Pierce'!Q48+Thurston!Q48+Wahkiakum!Q48+'Walla Walla'!Q48+Whatcom!Q48+Whitman!Q48+Yakima!Q48</f>
        <v>-60000</v>
      </c>
      <c r="R48" s="25" t="n">
        <f aca="false">'Adams '!R48+Asotin!R48+'Benton-Franklin'!R48+'Chelan-Douglas'!R48+Clallam!R48+Clark!R48+Columbia!R48+Cowlitz!R48+Garfield!R48+'Grant '!R48+'Grays Harbor'!R48+Island!R48+Jefferson!R48+Kitsap!R48+Kittitas!R48+Klickitat!R48+Lewis!R48+Lincoln!R48+Mason!R48+'Northeast Tri-County'!R48+Okanogan!R48+Pacific!R48+'San Juan'!R48+'Seattle-King'!R48+Skagit!R48+Skamania!R48+Spokane!R48+Snohomish!R48+'Tacoma-Pierce'!R48+Thurston!R48+Wahkiakum!R48+'Walla Walla'!R48+Whatcom!R48+Whitman!R48+Yakima!R48</f>
        <v>1060</v>
      </c>
    </row>
    <row r="49" customFormat="false" ht="12.75" hidden="false" customHeight="false" outlineLevel="0" collapsed="false">
      <c r="A49" s="20" t="n">
        <v>562.8</v>
      </c>
      <c r="B49" s="21" t="s">
        <v>65</v>
      </c>
      <c r="C49" s="22"/>
      <c r="D49" s="25" t="n">
        <f aca="false">'Adams '!D49+Asotin!D49+'Benton-Franklin'!D49+'Chelan-Douglas'!D49+Clallam!D49+Clark!D49+Columbia!D49+Cowlitz!D49+Garfield!D49+'Grant '!D49+'Grays Harbor'!D49+Island!D49+Jefferson!D49+Kitsap!D49+Kittitas!D49+Klickitat!D49+Lewis!D49+Lincoln!D49+Mason!D49+'Northeast Tri-County'!D49+Okanogan!D49+Pacific!D49+'San Juan'!D49+'Seattle-King'!D49+Skagit!D49+Skamania!D49+Spokane!D49+Snohomish!D49+'Tacoma-Pierce'!D49+Thurston!D49+Wahkiakum!D49+'Walla Walla'!D49+Whatcom!D49+Whitman!D49+Yakima!D49</f>
        <v>11169295.03</v>
      </c>
      <c r="E49" s="24" t="n">
        <f aca="false">SUM(F49:R49)</f>
        <v>12250352.27</v>
      </c>
      <c r="F49" s="25" t="n">
        <f aca="false">'Adams '!F49+Asotin!F49+'Benton-Franklin'!F49+'Chelan-Douglas'!F49+Clallam!F49+Clark!F49+Columbia!F49+Cowlitz!F49+Garfield!F49+'Grant '!F49+'Grays Harbor'!F49+Island!F49+Jefferson!F49+Kitsap!F49+Kittitas!F49+Klickitat!F49+Lewis!F49+Lincoln!F49+Mason!F49+'Northeast Tri-County'!F49+Okanogan!F49+Pacific!F49+'San Juan'!F49+'Seattle-King'!F49+Skagit!F49+Skamania!F49+Spokane!F49+Snohomish!F49+'Tacoma-Pierce'!F49+Thurston!F49+Wahkiakum!F49+'Walla Walla'!F49+Whatcom!F49+Whitman!F49+Yakima!F49</f>
        <v>0</v>
      </c>
      <c r="G49" s="25" t="n">
        <f aca="false">'Adams '!G49+Asotin!G49+'Benton-Franklin'!G49+'Chelan-Douglas'!G49+Clallam!G49+Clark!G49+Columbia!G49+Cowlitz!G49+Garfield!G49+'Grant '!G49+'Grays Harbor'!G49+Island!G49+Jefferson!G49+Kitsap!G49+Kittitas!G49+Klickitat!G49+Lewis!G49+Lincoln!G49+Mason!G49+'Northeast Tri-County'!G49+Okanogan!G49+Pacific!G49+'San Juan'!G49+'Seattle-King'!G49+Skagit!G49+Skamania!G49+Spokane!G49+Snohomish!G49+'Tacoma-Pierce'!G49+Thurston!G49+Wahkiakum!G49+'Walla Walla'!G49+Whatcom!G49+Whitman!G49+Yakima!G49</f>
        <v>885317</v>
      </c>
      <c r="H49" s="25" t="n">
        <f aca="false">'Adams '!H49+Asotin!H49+'Benton-Franklin'!H49+'Chelan-Douglas'!H49+Clallam!H49+Clark!H49+Columbia!H49+Cowlitz!H49+Garfield!H49+'Grant '!H49+'Grays Harbor'!H49+Island!H49+Jefferson!H49+Kitsap!H49+Kittitas!H49+Klickitat!H49+Lewis!H49+Lincoln!H49+Mason!H49+'Northeast Tri-County'!H49+Okanogan!H49+Pacific!H49+'San Juan'!H49+'Seattle-King'!H49+Skagit!H49+Skamania!H49+Spokane!H49+Snohomish!H49+'Tacoma-Pierce'!H49+Thurston!H49+Wahkiakum!H49+'Walla Walla'!H49+Whatcom!H49+Whitman!H49+Yakima!H49</f>
        <v>349288</v>
      </c>
      <c r="I49" s="25" t="n">
        <f aca="false">'Adams '!I49+Asotin!I49+'Benton-Franklin'!I49+'Chelan-Douglas'!I49+Clallam!I49+Clark!I49+Columbia!I49+Cowlitz!I49+Garfield!I49+'Grant '!I49+'Grays Harbor'!I49+Island!I49+Jefferson!I49+Kitsap!I49+Kittitas!I49+Klickitat!I49+Lewis!I49+Lincoln!I49+Mason!I49+'Northeast Tri-County'!I49+Okanogan!I49+Pacific!I49+'San Juan'!I49+'Seattle-King'!I49+Skagit!I49+Skamania!I49+Spokane!I49+Snohomish!I49+'Tacoma-Pierce'!I49+Thurston!I49+Wahkiakum!I49+'Walla Walla'!I49+Whatcom!I49+Whitman!I49+Yakima!I49</f>
        <v>0</v>
      </c>
      <c r="J49" s="25" t="n">
        <f aca="false">'Adams '!J49+Asotin!J49+'Benton-Franklin'!J49+'Chelan-Douglas'!J49+Clallam!J49+Clark!J49+Columbia!J49+Cowlitz!J49+Garfield!J49+'Grant '!J49+'Grays Harbor'!J49+Island!J49+Jefferson!J49+Kitsap!J49+Kittitas!J49+Klickitat!J49+Lewis!J49+Lincoln!J49+Mason!J49+'Northeast Tri-County'!J49+Okanogan!J49+Pacific!J49+'San Juan'!J49+'Seattle-King'!J49+Skagit!J49+Skamania!J49+Spokane!J49+Snohomish!J49+'Tacoma-Pierce'!J49+Thurston!J49+Wahkiakum!J49+'Walla Walla'!J49+Whatcom!J49+Whitman!J49+Yakima!J49</f>
        <v>2035493.3</v>
      </c>
      <c r="K49" s="25" t="n">
        <f aca="false">'Adams '!K49+Asotin!K49+'Benton-Franklin'!K49+'Chelan-Douglas'!K49+Clallam!K49+Clark!K49+Columbia!K49+Cowlitz!K49+Garfield!K49+'Grant '!K49+'Grays Harbor'!K49+Island!K49+Jefferson!K49+Kitsap!K49+Kittitas!K49+Klickitat!K49+Lewis!K49+Lincoln!K49+Mason!K49+'Northeast Tri-County'!K49+Okanogan!K49+Pacific!K49+'San Juan'!K49+'Seattle-King'!K49+Skagit!K49+Skamania!K49+Spokane!K49+Snohomish!K49+'Tacoma-Pierce'!K49+Thurston!K49+Wahkiakum!K49+'Walla Walla'!K49+Whatcom!K49+Whitman!K49+Yakima!K49</f>
        <v>0</v>
      </c>
      <c r="L49" s="25" t="n">
        <f aca="false">'Adams '!L49+Asotin!L49+'Benton-Franklin'!L49+'Chelan-Douglas'!L49+Clallam!L49+Clark!L49+Columbia!L49+Cowlitz!L49+Garfield!L49+'Grant '!L49+'Grays Harbor'!L49+Island!L49+Jefferson!L49+Kitsap!L49+Kittitas!L49+Klickitat!L49+Lewis!L49+Lincoln!L49+Mason!L49+'Northeast Tri-County'!L49+Okanogan!L49+Pacific!L49+'San Juan'!L49+'Seattle-King'!L49+Skagit!L49+Skamania!L49+Spokane!L49+Snohomish!L49+'Tacoma-Pierce'!L49+Thurston!L49+Wahkiakum!L49+'Walla Walla'!L49+Whatcom!L49+Whitman!L49+Yakima!L49</f>
        <v>679101.79</v>
      </c>
      <c r="M49" s="25" t="n">
        <f aca="false">'Adams '!M49+Asotin!M49+'Benton-Franklin'!M49+'Chelan-Douglas'!M49+Clallam!M49+Clark!M49+Columbia!M49+Cowlitz!M49+Garfield!M49+'Grant '!M49+'Grays Harbor'!M49+Island!M49+Jefferson!M49+Kitsap!M49+Kittitas!M49+Klickitat!M49+Lewis!M49+Lincoln!M49+Mason!M49+'Northeast Tri-County'!M49+Okanogan!M49+Pacific!M49+'San Juan'!M49+'Seattle-King'!M49+Skagit!M49+Skamania!M49+Spokane!M49+Snohomish!M49+'Tacoma-Pierce'!M49+Thurston!M49+Wahkiakum!M49+'Walla Walla'!M49+Whatcom!M49+Whitman!M49+Yakima!M49</f>
        <v>444562.26</v>
      </c>
      <c r="N49" s="25" t="n">
        <f aca="false">'Adams '!N49+Asotin!N49+'Benton-Franklin'!N49+'Chelan-Douglas'!N49+Clallam!N49+Clark!N49+Columbia!N49+Cowlitz!N49+Garfield!N49+'Grant '!N49+'Grays Harbor'!N49+Island!N49+Jefferson!N49+Kitsap!N49+Kittitas!N49+Klickitat!N49+Lewis!N49+Lincoln!N49+Mason!N49+'Northeast Tri-County'!N49+Okanogan!N49+Pacific!N49+'San Juan'!N49+'Seattle-King'!N49+Skagit!N49+Skamania!N49+Spokane!N49+Snohomish!N49+'Tacoma-Pierce'!N49+Thurston!N49+Wahkiakum!N49+'Walla Walla'!N49+Whatcom!N49+Whitman!N49+Yakima!N49</f>
        <v>0</v>
      </c>
      <c r="O49" s="25" t="n">
        <f aca="false">'Adams '!O49+Asotin!O49+'Benton-Franklin'!O49+'Chelan-Douglas'!O49+Clallam!O49+Clark!O49+Columbia!O49+Cowlitz!O49+Garfield!O49+'Grant '!O49+'Grays Harbor'!O49+Island!O49+Jefferson!O49+Kitsap!O49+Kittitas!O49+Klickitat!O49+Lewis!O49+Lincoln!O49+Mason!O49+'Northeast Tri-County'!O49+Okanogan!O49+Pacific!O49+'San Juan'!O49+'Seattle-King'!O49+Skagit!O49+Skamania!O49+Spokane!O49+Snohomish!O49+'Tacoma-Pierce'!O49+Thurston!O49+Wahkiakum!O49+'Walla Walla'!O49+Whatcom!O49+Whitman!O49+Yakima!O49</f>
        <v>0</v>
      </c>
      <c r="P49" s="25" t="n">
        <f aca="false">'Adams '!P49+Asotin!P49+'Benton-Franklin'!P49+'Chelan-Douglas'!P49+Clallam!P49+Clark!P49+Columbia!P49+Cowlitz!P49+Garfield!P49+'Grant '!P49+'Grays Harbor'!P49+Island!P49+Jefferson!P49+Kitsap!P49+Kittitas!P49+Klickitat!P49+Lewis!P49+Lincoln!P49+Mason!P49+'Northeast Tri-County'!P49+Okanogan!P49+Pacific!P49+'San Juan'!P49+'Seattle-King'!P49+Skagit!P49+Skamania!P49+Spokane!P49+Snohomish!P49+'Tacoma-Pierce'!P49+Thurston!P49+Wahkiakum!P49+'Walla Walla'!P49+Whatcom!P49+Whitman!P49+Yakima!P49</f>
        <v>8031593.92</v>
      </c>
      <c r="Q49" s="25" t="n">
        <f aca="false">'Adams '!Q49+Asotin!Q49+'Benton-Franklin'!Q49+'Chelan-Douglas'!Q49+Clallam!Q49+Clark!Q49+Columbia!Q49+Cowlitz!Q49+Garfield!Q49+'Grant '!Q49+'Grays Harbor'!Q49+Island!Q49+Jefferson!Q49+Kitsap!Q49+Kittitas!Q49+Klickitat!Q49+Lewis!Q49+Lincoln!Q49+Mason!Q49+'Northeast Tri-County'!Q49+Okanogan!Q49+Pacific!Q49+'San Juan'!Q49+'Seattle-King'!Q49+Skagit!Q49+Skamania!Q49+Spokane!Q49+Snohomish!Q49+'Tacoma-Pierce'!Q49+Thurston!Q49+Wahkiakum!Q49+'Walla Walla'!Q49+Whatcom!Q49+Whitman!Q49+Yakima!Q49</f>
        <v>99998</v>
      </c>
      <c r="R49" s="25" t="n">
        <f aca="false">'Adams '!R49+Asotin!R49+'Benton-Franklin'!R49+'Chelan-Douglas'!R49+Clallam!R49+Clark!R49+Columbia!R49+Cowlitz!R49+Garfield!R49+'Grant '!R49+'Grays Harbor'!R49+Island!R49+Jefferson!R49+Kitsap!R49+Kittitas!R49+Klickitat!R49+Lewis!R49+Lincoln!R49+Mason!R49+'Northeast Tri-County'!R49+Okanogan!R49+Pacific!R49+'San Juan'!R49+'Seattle-King'!R49+Skagit!R49+Skamania!R49+Spokane!R49+Snohomish!R49+'Tacoma-Pierce'!R49+Thurston!R49+Wahkiakum!R49+'Walla Walla'!R49+Whatcom!R49+Whitman!R49+Yakima!R49</f>
        <v>-275002</v>
      </c>
    </row>
    <row r="50" customFormat="false" ht="12.75" hidden="false" customHeight="false" outlineLevel="0" collapsed="false">
      <c r="A50" s="20" t="n">
        <v>562.88</v>
      </c>
      <c r="B50" s="21" t="s">
        <v>66</v>
      </c>
      <c r="C50" s="22"/>
      <c r="D50" s="25" t="n">
        <f aca="false">'Adams '!D50+Asotin!D50+'Benton-Franklin'!D50+'Chelan-Douglas'!D50+Clallam!D50+Clark!D50+Columbia!D50+Cowlitz!D50+Garfield!D50+'Grant '!D50+'Grays Harbor'!D50+Island!D50+Jefferson!D50+Kitsap!D50+Kittitas!D50+Klickitat!D50+Lewis!D50+Lincoln!D50+Mason!D50+'Northeast Tri-County'!D50+Okanogan!D50+Pacific!D50+'San Juan'!D50+'Seattle-King'!D50+Skagit!D50+Skamania!D50+Spokane!D50+Snohomish!D50+'Tacoma-Pierce'!D50+Thurston!D50+Wahkiakum!D50+'Walla Walla'!D50+Whatcom!D50+Whitman!D50+Yakima!D50</f>
        <v>9037839.09</v>
      </c>
      <c r="E50" s="24" t="n">
        <f aca="false">SUM(F50:R50)</f>
        <v>8858548.58</v>
      </c>
      <c r="F50" s="25" t="n">
        <f aca="false">'Adams '!F50+Asotin!F50+'Benton-Franklin'!F50+'Chelan-Douglas'!F50+Clallam!F50+Clark!F50+Columbia!F50+Cowlitz!F50+Garfield!F50+'Grant '!F50+'Grays Harbor'!F50+Island!F50+Jefferson!F50+Kitsap!F50+Kittitas!F50+Klickitat!F50+Lewis!F50+Lincoln!F50+Mason!F50+'Northeast Tri-County'!F50+Okanogan!F50+Pacific!F50+'San Juan'!F50+'Seattle-King'!F50+Skagit!F50+Skamania!F50+Spokane!F50+Snohomish!F50+'Tacoma-Pierce'!F50+Thurston!F50+Wahkiakum!F50+'Walla Walla'!F50+Whatcom!F50+Whitman!F50+Yakima!F50</f>
        <v>0</v>
      </c>
      <c r="G50" s="25" t="n">
        <f aca="false">'Adams '!G50+Asotin!G50+'Benton-Franklin'!G50+'Chelan-Douglas'!G50+Clallam!G50+Clark!G50+Columbia!G50+Cowlitz!G50+Garfield!G50+'Grant '!G50+'Grays Harbor'!G50+Island!G50+Jefferson!G50+Kitsap!G50+Kittitas!G50+Klickitat!G50+Lewis!G50+Lincoln!G50+Mason!G50+'Northeast Tri-County'!G50+Okanogan!G50+Pacific!G50+'San Juan'!G50+'Seattle-King'!G50+Skagit!G50+Skamania!G50+Spokane!G50+Snohomish!G50+'Tacoma-Pierce'!G50+Thurston!G50+Wahkiakum!G50+'Walla Walla'!G50+Whatcom!G50+Whitman!G50+Yakima!G50</f>
        <v>186242</v>
      </c>
      <c r="H50" s="25" t="n">
        <f aca="false">'Adams '!H50+Asotin!H50+'Benton-Franklin'!H50+'Chelan-Douglas'!H50+Clallam!H50+Clark!H50+Columbia!H50+Cowlitz!H50+Garfield!H50+'Grant '!H50+'Grays Harbor'!H50+Island!H50+Jefferson!H50+Kitsap!H50+Kittitas!H50+Klickitat!H50+Lewis!H50+Lincoln!H50+Mason!H50+'Northeast Tri-County'!H50+Okanogan!H50+Pacific!H50+'San Juan'!H50+'Seattle-King'!H50+Skagit!H50+Skamania!H50+Spokane!H50+Snohomish!H50+'Tacoma-Pierce'!H50+Thurston!H50+Wahkiakum!H50+'Walla Walla'!H50+Whatcom!H50+Whitman!H50+Yakima!H50</f>
        <v>0</v>
      </c>
      <c r="I50" s="25" t="n">
        <f aca="false">'Adams '!I50+Asotin!I50+'Benton-Franklin'!I50+'Chelan-Douglas'!I50+Clallam!I50+Clark!I50+Columbia!I50+Cowlitz!I50+Garfield!I50+'Grant '!I50+'Grays Harbor'!I50+Island!I50+Jefferson!I50+Kitsap!I50+Kittitas!I50+Klickitat!I50+Lewis!I50+Lincoln!I50+Mason!I50+'Northeast Tri-County'!I50+Okanogan!I50+Pacific!I50+'San Juan'!I50+'Seattle-King'!I50+Skagit!I50+Skamania!I50+Spokane!I50+Snohomish!I50+'Tacoma-Pierce'!I50+Thurston!I50+Wahkiakum!I50+'Walla Walla'!I50+Whatcom!I50+Whitman!I50+Yakima!I50</f>
        <v>0</v>
      </c>
      <c r="J50" s="25" t="n">
        <f aca="false">'Adams '!J50+Asotin!J50+'Benton-Franklin'!J50+'Chelan-Douglas'!J50+Clallam!J50+Clark!J50+Columbia!J50+Cowlitz!J50+Garfield!J50+'Grant '!J50+'Grays Harbor'!J50+Island!J50+Jefferson!J50+Kitsap!J50+Kittitas!J50+Klickitat!J50+Lewis!J50+Lincoln!J50+Mason!J50+'Northeast Tri-County'!J50+Okanogan!J50+Pacific!J50+'San Juan'!J50+'Seattle-King'!J50+Skagit!J50+Skamania!J50+Spokane!J50+Snohomish!J50+'Tacoma-Pierce'!J50+Thurston!J50+Wahkiakum!J50+'Walla Walla'!J50+Whatcom!J50+Whitman!J50+Yakima!J50</f>
        <v>17826</v>
      </c>
      <c r="K50" s="25" t="n">
        <f aca="false">'Adams '!K50+Asotin!K50+'Benton-Franklin'!K50+'Chelan-Douglas'!K50+Clallam!K50+Clark!K50+Columbia!K50+Cowlitz!K50+Garfield!K50+'Grant '!K50+'Grays Harbor'!K50+Island!K50+Jefferson!K50+Kitsap!K50+Kittitas!K50+Klickitat!K50+Lewis!K50+Lincoln!K50+Mason!K50+'Northeast Tri-County'!K50+Okanogan!K50+Pacific!K50+'San Juan'!K50+'Seattle-King'!K50+Skagit!K50+Skamania!K50+Spokane!K50+Snohomish!K50+'Tacoma-Pierce'!K50+Thurston!K50+Wahkiakum!K50+'Walla Walla'!K50+Whatcom!K50+Whitman!K50+Yakima!K50</f>
        <v>0</v>
      </c>
      <c r="L50" s="25" t="n">
        <f aca="false">'Adams '!L50+Asotin!L50+'Benton-Franklin'!L50+'Chelan-Douglas'!L50+Clallam!L50+Clark!L50+Columbia!L50+Cowlitz!L50+Garfield!L50+'Grant '!L50+'Grays Harbor'!L50+Island!L50+Jefferson!L50+Kitsap!L50+Kittitas!L50+Klickitat!L50+Lewis!L50+Lincoln!L50+Mason!L50+'Northeast Tri-County'!L50+Okanogan!L50+Pacific!L50+'San Juan'!L50+'Seattle-King'!L50+Skagit!L50+Skamania!L50+Spokane!L50+Snohomish!L50+'Tacoma-Pierce'!L50+Thurston!L50+Wahkiakum!L50+'Walla Walla'!L50+Whatcom!L50+Whitman!L50+Yakima!L50</f>
        <v>6432268.51</v>
      </c>
      <c r="M50" s="25" t="n">
        <f aca="false">'Adams '!M50+Asotin!M50+'Benton-Franklin'!M50+'Chelan-Douglas'!M50+Clallam!M50+Clark!M50+Columbia!M50+Cowlitz!M50+Garfield!M50+'Grant '!M50+'Grays Harbor'!M50+Island!M50+Jefferson!M50+Kitsap!M50+Kittitas!M50+Klickitat!M50+Lewis!M50+Lincoln!M50+Mason!M50+'Northeast Tri-County'!M50+Okanogan!M50+Pacific!M50+'San Juan'!M50+'Seattle-King'!M50+Skagit!M50+Skamania!M50+Spokane!M50+Snohomish!M50+'Tacoma-Pierce'!M50+Thurston!M50+Wahkiakum!M50+'Walla Walla'!M50+Whatcom!M50+Whitman!M50+Yakima!M50</f>
        <v>977573.41</v>
      </c>
      <c r="N50" s="25" t="n">
        <f aca="false">'Adams '!N50+Asotin!N50+'Benton-Franklin'!N50+'Chelan-Douglas'!N50+Clallam!N50+Clark!N50+Columbia!N50+Cowlitz!N50+Garfield!N50+'Grant '!N50+'Grays Harbor'!N50+Island!N50+Jefferson!N50+Kitsap!N50+Kittitas!N50+Klickitat!N50+Lewis!N50+Lincoln!N50+Mason!N50+'Northeast Tri-County'!N50+Okanogan!N50+Pacific!N50+'San Juan'!N50+'Seattle-King'!N50+Skagit!N50+Skamania!N50+Spokane!N50+Snohomish!N50+'Tacoma-Pierce'!N50+Thurston!N50+Wahkiakum!N50+'Walla Walla'!N50+Whatcom!N50+Whitman!N50+Yakima!N50</f>
        <v>0</v>
      </c>
      <c r="O50" s="25" t="n">
        <f aca="false">'Adams '!O50+Asotin!O50+'Benton-Franklin'!O50+'Chelan-Douglas'!O50+Clallam!O50+Clark!O50+Columbia!O50+Cowlitz!O50+Garfield!O50+'Grant '!O50+'Grays Harbor'!O50+Island!O50+Jefferson!O50+Kitsap!O50+Kittitas!O50+Klickitat!O50+Lewis!O50+Lincoln!O50+Mason!O50+'Northeast Tri-County'!O50+Okanogan!O50+Pacific!O50+'San Juan'!O50+'Seattle-King'!O50+Skagit!O50+Skamania!O50+Spokane!O50+Snohomish!O50+'Tacoma-Pierce'!O50+Thurston!O50+Wahkiakum!O50+'Walla Walla'!O50+Whatcom!O50+Whitman!O50+Yakima!O50</f>
        <v>0</v>
      </c>
      <c r="P50" s="25" t="n">
        <f aca="false">'Adams '!P50+Asotin!P50+'Benton-Franklin'!P50+'Chelan-Douglas'!P50+Clallam!P50+Clark!P50+Columbia!P50+Cowlitz!P50+Garfield!P50+'Grant '!P50+'Grays Harbor'!P50+Island!P50+Jefferson!P50+Kitsap!P50+Kittitas!P50+Klickitat!P50+Lewis!P50+Lincoln!P50+Mason!P50+'Northeast Tri-County'!P50+Okanogan!P50+Pacific!P50+'San Juan'!P50+'Seattle-King'!P50+Skagit!P50+Skamania!P50+Spokane!P50+Snohomish!P50+'Tacoma-Pierce'!P50+Thurston!P50+Wahkiakum!P50+'Walla Walla'!P50+Whatcom!P50+Whitman!P50+Yakima!P50</f>
        <v>390584.25</v>
      </c>
      <c r="Q50" s="25" t="n">
        <f aca="false">'Adams '!Q50+Asotin!Q50+'Benton-Franklin'!Q50+'Chelan-Douglas'!Q50+Clallam!Q50+Clark!Q50+Columbia!Q50+Cowlitz!Q50+Garfield!Q50+'Grant '!Q50+'Grays Harbor'!Q50+Island!Q50+Jefferson!Q50+Kitsap!Q50+Kittitas!Q50+Klickitat!Q50+Lewis!Q50+Lincoln!Q50+Mason!Q50+'Northeast Tri-County'!Q50+Okanogan!Q50+Pacific!Q50+'San Juan'!Q50+'Seattle-King'!Q50+Skagit!Q50+Skamania!Q50+Spokane!Q50+Snohomish!Q50+'Tacoma-Pierce'!Q50+Thurston!Q50+Wahkiakum!Q50+'Walla Walla'!Q50+Whatcom!Q50+Whitman!Q50+Yakima!Q50</f>
        <v>285510.67</v>
      </c>
      <c r="R50" s="25" t="n">
        <f aca="false">'Adams '!R50+Asotin!R50+'Benton-Franklin'!R50+'Chelan-Douglas'!R50+Clallam!R50+Clark!R50+Columbia!R50+Cowlitz!R50+Garfield!R50+'Grant '!R50+'Grays Harbor'!R50+Island!R50+Jefferson!R50+Kitsap!R50+Kittitas!R50+Klickitat!R50+Lewis!R50+Lincoln!R50+Mason!R50+'Northeast Tri-County'!R50+Okanogan!R50+Pacific!R50+'San Juan'!R50+'Seattle-King'!R50+Skagit!R50+Skamania!R50+Spokane!R50+Snohomish!R50+'Tacoma-Pierce'!R50+Thurston!R50+Wahkiakum!R50+'Walla Walla'!R50+Whatcom!R50+Whitman!R50+Yakima!R50</f>
        <v>568543.74</v>
      </c>
    </row>
    <row r="51" customFormat="false" ht="12.75" hidden="false" customHeight="false" outlineLevel="0" collapsed="false">
      <c r="A51" s="20" t="n">
        <v>562.9</v>
      </c>
      <c r="B51" s="21" t="s">
        <v>67</v>
      </c>
      <c r="C51" s="22"/>
      <c r="D51" s="25" t="n">
        <f aca="false">'Adams '!D51+Asotin!D51+'Benton-Franklin'!D51+'Chelan-Douglas'!D51+Clallam!D51+Clark!D51+Columbia!D51+Cowlitz!D51+Garfield!D51+'Grant '!D51+'Grays Harbor'!D51+Island!D51+Jefferson!D51+Kitsap!D51+Kittitas!D51+Klickitat!D51+Lewis!D51+Lincoln!D51+Mason!D51+'Northeast Tri-County'!D51+Okanogan!D51+Pacific!D51+'San Juan'!D51+'Seattle-King'!D51+Skagit!D51+Skamania!D51+Spokane!D51+Snohomish!D51+'Tacoma-Pierce'!D51+Thurston!D51+Wahkiakum!D51+'Walla Walla'!D51+Whatcom!D51+Whitman!D51+Yakima!D51</f>
        <v>5397773</v>
      </c>
      <c r="E51" s="24" t="n">
        <f aca="false">SUM(F51:R51)</f>
        <v>5730531</v>
      </c>
      <c r="F51" s="25" t="n">
        <f aca="false">'Adams '!F51+Asotin!F51+'Benton-Franklin'!F51+'Chelan-Douglas'!F51+Clallam!F51+Clark!F51+Columbia!F51+Cowlitz!F51+Garfield!F51+'Grant '!F51+'Grays Harbor'!F51+Island!F51+Jefferson!F51+Kitsap!F51+Kittitas!F51+Klickitat!F51+Lewis!F51+Lincoln!F51+Mason!F51+'Northeast Tri-County'!F51+Okanogan!F51+Pacific!F51+'San Juan'!F51+'Seattle-King'!F51+Skagit!F51+Skamania!F51+Spokane!F51+Snohomish!F51+'Tacoma-Pierce'!F51+Thurston!F51+Wahkiakum!F51+'Walla Walla'!F51+Whatcom!F51+Whitman!F51+Yakima!F51</f>
        <v>0</v>
      </c>
      <c r="G51" s="25" t="n">
        <f aca="false">'Adams '!G51+Asotin!G51+'Benton-Franklin'!G51+'Chelan-Douglas'!G51+Clallam!G51+Clark!G51+Columbia!G51+Cowlitz!G51+Garfield!G51+'Grant '!G51+'Grays Harbor'!G51+Island!G51+Jefferson!G51+Kitsap!G51+Kittitas!G51+Klickitat!G51+Lewis!G51+Lincoln!G51+Mason!G51+'Northeast Tri-County'!G51+Okanogan!G51+Pacific!G51+'San Juan'!G51+'Seattle-King'!G51+Skagit!G51+Skamania!G51+Spokane!G51+Snohomish!G51+'Tacoma-Pierce'!G51+Thurston!G51+Wahkiakum!G51+'Walla Walla'!G51+Whatcom!G51+Whitman!G51+Yakima!G51</f>
        <v>143219</v>
      </c>
      <c r="H51" s="25" t="n">
        <f aca="false">'Adams '!H51+Asotin!H51+'Benton-Franklin'!H51+'Chelan-Douglas'!H51+Clallam!H51+Clark!H51+Columbia!H51+Cowlitz!H51+Garfield!H51+'Grant '!H51+'Grays Harbor'!H51+Island!H51+Jefferson!H51+Kitsap!H51+Kittitas!H51+Klickitat!H51+Lewis!H51+Lincoln!H51+Mason!H51+'Northeast Tri-County'!H51+Okanogan!H51+Pacific!H51+'San Juan'!H51+'Seattle-King'!H51+Skagit!H51+Skamania!H51+Spokane!H51+Snohomish!H51+'Tacoma-Pierce'!H51+Thurston!H51+Wahkiakum!H51+'Walla Walla'!H51+Whatcom!H51+Whitman!H51+Yakima!H51</f>
        <v>0</v>
      </c>
      <c r="I51" s="25" t="n">
        <f aca="false">'Adams '!I51+Asotin!I51+'Benton-Franklin'!I51+'Chelan-Douglas'!I51+Clallam!I51+Clark!I51+Columbia!I51+Cowlitz!I51+Garfield!I51+'Grant '!I51+'Grays Harbor'!I51+Island!I51+Jefferson!I51+Kitsap!I51+Kittitas!I51+Klickitat!I51+Lewis!I51+Lincoln!I51+Mason!I51+'Northeast Tri-County'!I51+Okanogan!I51+Pacific!I51+'San Juan'!I51+'Seattle-King'!I51+Skagit!I51+Skamania!I51+Spokane!I51+Snohomish!I51+'Tacoma-Pierce'!I51+Thurston!I51+Wahkiakum!I51+'Walla Walla'!I51+Whatcom!I51+Whitman!I51+Yakima!I51</f>
        <v>0</v>
      </c>
      <c r="J51" s="25" t="n">
        <f aca="false">'Adams '!J51+Asotin!J51+'Benton-Franklin'!J51+'Chelan-Douglas'!J51+Clallam!J51+Clark!J51+Columbia!J51+Cowlitz!J51+Garfield!J51+'Grant '!J51+'Grays Harbor'!J51+Island!J51+Jefferson!J51+Kitsap!J51+Kittitas!J51+Klickitat!J51+Lewis!J51+Lincoln!J51+Mason!J51+'Northeast Tri-County'!J51+Okanogan!J51+Pacific!J51+'San Juan'!J51+'Seattle-King'!J51+Skagit!J51+Skamania!J51+Spokane!J51+Snohomish!J51+'Tacoma-Pierce'!J51+Thurston!J51+Wahkiakum!J51+'Walla Walla'!J51+Whatcom!J51+Whitman!J51+Yakima!J51</f>
        <v>47248</v>
      </c>
      <c r="K51" s="25" t="n">
        <f aca="false">'Adams '!K51+Asotin!K51+'Benton-Franklin'!K51+'Chelan-Douglas'!K51+Clallam!K51+Clark!K51+Columbia!K51+Cowlitz!K51+Garfield!K51+'Grant '!K51+'Grays Harbor'!K51+Island!K51+Jefferson!K51+Kitsap!K51+Kittitas!K51+Klickitat!K51+Lewis!K51+Lincoln!K51+Mason!K51+'Northeast Tri-County'!K51+Okanogan!K51+Pacific!K51+'San Juan'!K51+'Seattle-King'!K51+Skagit!K51+Skamania!K51+Spokane!K51+Snohomish!K51+'Tacoma-Pierce'!K51+Thurston!K51+Wahkiakum!K51+'Walla Walla'!K51+Whatcom!K51+Whitman!K51+Yakima!K51</f>
        <v>1480845</v>
      </c>
      <c r="L51" s="25" t="n">
        <f aca="false">'Adams '!L51+Asotin!L51+'Benton-Franklin'!L51+'Chelan-Douglas'!L51+Clallam!L51+Clark!L51+Columbia!L51+Cowlitz!L51+Garfield!L51+'Grant '!L51+'Grays Harbor'!L51+Island!L51+Jefferson!L51+Kitsap!L51+Kittitas!L51+Klickitat!L51+Lewis!L51+Lincoln!L51+Mason!L51+'Northeast Tri-County'!L51+Okanogan!L51+Pacific!L51+'San Juan'!L51+'Seattle-King'!L51+Skagit!L51+Skamania!L51+Spokane!L51+Snohomish!L51+'Tacoma-Pierce'!L51+Thurston!L51+Wahkiakum!L51+'Walla Walla'!L51+Whatcom!L51+Whitman!L51+Yakima!L51</f>
        <v>91344</v>
      </c>
      <c r="M51" s="25" t="n">
        <f aca="false">'Adams '!M51+Asotin!M51+'Benton-Franklin'!M51+'Chelan-Douglas'!M51+Clallam!M51+Clark!M51+Columbia!M51+Cowlitz!M51+Garfield!M51+'Grant '!M51+'Grays Harbor'!M51+Island!M51+Jefferson!M51+Kitsap!M51+Kittitas!M51+Klickitat!M51+Lewis!M51+Lincoln!M51+Mason!M51+'Northeast Tri-County'!M51+Okanogan!M51+Pacific!M51+'San Juan'!M51+'Seattle-King'!M51+Skagit!M51+Skamania!M51+Spokane!M51+Snohomish!M51+'Tacoma-Pierce'!M51+Thurston!M51+Wahkiakum!M51+'Walla Walla'!M51+Whatcom!M51+Whitman!M51+Yakima!M51</f>
        <v>791485</v>
      </c>
      <c r="N51" s="25" t="n">
        <f aca="false">'Adams '!N51+Asotin!N51+'Benton-Franklin'!N51+'Chelan-Douglas'!N51+Clallam!N51+Clark!N51+Columbia!N51+Cowlitz!N51+Garfield!N51+'Grant '!N51+'Grays Harbor'!N51+Island!N51+Jefferson!N51+Kitsap!N51+Kittitas!N51+Klickitat!N51+Lewis!N51+Lincoln!N51+Mason!N51+'Northeast Tri-County'!N51+Okanogan!N51+Pacific!N51+'San Juan'!N51+'Seattle-King'!N51+Skagit!N51+Skamania!N51+Spokane!N51+Snohomish!N51+'Tacoma-Pierce'!N51+Thurston!N51+Wahkiakum!N51+'Walla Walla'!N51+Whatcom!N51+Whitman!N51+Yakima!N51</f>
        <v>0</v>
      </c>
      <c r="O51" s="25" t="n">
        <f aca="false">'Adams '!O51+Asotin!O51+'Benton-Franklin'!O51+'Chelan-Douglas'!O51+Clallam!O51+Clark!O51+Columbia!O51+Cowlitz!O51+Garfield!O51+'Grant '!O51+'Grays Harbor'!O51+Island!O51+Jefferson!O51+Kitsap!O51+Kittitas!O51+Klickitat!O51+Lewis!O51+Lincoln!O51+Mason!O51+'Northeast Tri-County'!O51+Okanogan!O51+Pacific!O51+'San Juan'!O51+'Seattle-King'!O51+Skagit!O51+Skamania!O51+Spokane!O51+Snohomish!O51+'Tacoma-Pierce'!O51+Thurston!O51+Wahkiakum!O51+'Walla Walla'!O51+Whatcom!O51+Whitman!O51+Yakima!O51</f>
        <v>0</v>
      </c>
      <c r="P51" s="25" t="n">
        <f aca="false">'Adams '!P51+Asotin!P51+'Benton-Franklin'!P51+'Chelan-Douglas'!P51+Clallam!P51+Clark!P51+Columbia!P51+Cowlitz!P51+Garfield!P51+'Grant '!P51+'Grays Harbor'!P51+Island!P51+Jefferson!P51+Kitsap!P51+Kittitas!P51+Klickitat!P51+Lewis!P51+Lincoln!P51+Mason!P51+'Northeast Tri-County'!P51+Okanogan!P51+Pacific!P51+'San Juan'!P51+'Seattle-King'!P51+Skagit!P51+Skamania!P51+Spokane!P51+Snohomish!P51+'Tacoma-Pierce'!P51+Thurston!P51+Wahkiakum!P51+'Walla Walla'!P51+Whatcom!P51+Whitman!P51+Yakima!P51</f>
        <v>794427</v>
      </c>
      <c r="Q51" s="25" t="n">
        <f aca="false">'Adams '!Q51+Asotin!Q51+'Benton-Franklin'!Q51+'Chelan-Douglas'!Q51+Clallam!Q51+Clark!Q51+Columbia!Q51+Cowlitz!Q51+Garfield!Q51+'Grant '!Q51+'Grays Harbor'!Q51+Island!Q51+Jefferson!Q51+Kitsap!Q51+Kittitas!Q51+Klickitat!Q51+Lewis!Q51+Lincoln!Q51+Mason!Q51+'Northeast Tri-County'!Q51+Okanogan!Q51+Pacific!Q51+'San Juan'!Q51+'Seattle-King'!Q51+Skagit!Q51+Skamania!Q51+Spokane!Q51+Snohomish!Q51+'Tacoma-Pierce'!Q51+Thurston!Q51+Wahkiakum!Q51+'Walla Walla'!Q51+Whatcom!Q51+Whitman!Q51+Yakima!Q51</f>
        <v>1782601</v>
      </c>
      <c r="R51" s="25" t="n">
        <f aca="false">'Adams '!R51+Asotin!R51+'Benton-Franklin'!R51+'Chelan-Douglas'!R51+Clallam!R51+Clark!R51+Columbia!R51+Cowlitz!R51+Garfield!R51+'Grant '!R51+'Grays Harbor'!R51+Island!R51+Jefferson!R51+Kitsap!R51+Kittitas!R51+Klickitat!R51+Lewis!R51+Lincoln!R51+Mason!R51+'Northeast Tri-County'!R51+Okanogan!R51+Pacific!R51+'San Juan'!R51+'Seattle-King'!R51+Skagit!R51+Skamania!R51+Spokane!R51+Snohomish!R51+'Tacoma-Pierce'!R51+Thurston!R51+Wahkiakum!R51+'Walla Walla'!R51+Whatcom!R51+Whitman!R51+Yakima!R51</f>
        <v>599362</v>
      </c>
    </row>
    <row r="52" customFormat="false" ht="12.75" hidden="false" customHeight="false" outlineLevel="0" collapsed="false">
      <c r="A52" s="20" t="n">
        <v>562.99</v>
      </c>
      <c r="B52" s="21" t="s">
        <v>68</v>
      </c>
      <c r="C52" s="22"/>
      <c r="D52" s="25" t="n">
        <f aca="false">'Adams '!D52+Asotin!D52+'Benton-Franklin'!D52+'Chelan-Douglas'!D52+Clallam!D52+Clark!D52+Columbia!D52+Cowlitz!D52+Garfield!D52+'Grant '!D52+'Grays Harbor'!D52+Island!D52+Jefferson!D52+Kitsap!D52+Kittitas!D52+Klickitat!D52+Lewis!D52+Lincoln!D52+Mason!D52+'Northeast Tri-County'!D52+Okanogan!D52+Pacific!D52+'San Juan'!D52+'Seattle-King'!D52+Skagit!D52+Skamania!D52+Spokane!D52+Snohomish!D52+'Tacoma-Pierce'!D52+Thurston!D52+Wahkiakum!D52+'Walla Walla'!D52+Whatcom!D52+Whitman!D52+Yakima!D52</f>
        <v>10216</v>
      </c>
      <c r="E52" s="24" t="n">
        <f aca="false">SUM(F52:R52)</f>
        <v>10216</v>
      </c>
      <c r="F52" s="25" t="n">
        <f aca="false">'Adams '!F52+Asotin!F52+'Benton-Franklin'!F52+'Chelan-Douglas'!F52+Clallam!F52+Clark!F52+Columbia!F52+Cowlitz!F52+Garfield!F52+'Grant '!F52+'Grays Harbor'!F52+Island!F52+Jefferson!F52+Kitsap!F52+Kittitas!F52+Klickitat!F52+Lewis!F52+Lincoln!F52+Mason!F52+'Northeast Tri-County'!F52+Okanogan!F52+Pacific!F52+'San Juan'!F52+'Seattle-King'!F52+Skagit!F52+Skamania!F52+Spokane!F52+Snohomish!F52+'Tacoma-Pierce'!F52+Thurston!F52+Wahkiakum!F52+'Walla Walla'!F52+Whatcom!F52+Whitman!F52+Yakima!F52</f>
        <v>0</v>
      </c>
      <c r="G52" s="25" t="n">
        <f aca="false">'Adams '!G52+Asotin!G52+'Benton-Franklin'!G52+'Chelan-Douglas'!G52+Clallam!G52+Clark!G52+Columbia!G52+Cowlitz!G52+Garfield!G52+'Grant '!G52+'Grays Harbor'!G52+Island!G52+Jefferson!G52+Kitsap!G52+Kittitas!G52+Klickitat!G52+Lewis!G52+Lincoln!G52+Mason!G52+'Northeast Tri-County'!G52+Okanogan!G52+Pacific!G52+'San Juan'!G52+'Seattle-King'!G52+Skagit!G52+Skamania!G52+Spokane!G52+Snohomish!G52+'Tacoma-Pierce'!G52+Thurston!G52+Wahkiakum!G52+'Walla Walla'!G52+Whatcom!G52+Whitman!G52+Yakima!G52</f>
        <v>1167</v>
      </c>
      <c r="H52" s="25" t="n">
        <f aca="false">'Adams '!H52+Asotin!H52+'Benton-Franklin'!H52+'Chelan-Douglas'!H52+Clallam!H52+Clark!H52+Columbia!H52+Cowlitz!H52+Garfield!H52+'Grant '!H52+'Grays Harbor'!H52+Island!H52+Jefferson!H52+Kitsap!H52+Kittitas!H52+Klickitat!H52+Lewis!H52+Lincoln!H52+Mason!H52+'Northeast Tri-County'!H52+Okanogan!H52+Pacific!H52+'San Juan'!H52+'Seattle-King'!H52+Skagit!H52+Skamania!H52+Spokane!H52+Snohomish!H52+'Tacoma-Pierce'!H52+Thurston!H52+Wahkiakum!H52+'Walla Walla'!H52+Whatcom!H52+Whitman!H52+Yakima!H52</f>
        <v>0</v>
      </c>
      <c r="I52" s="25" t="n">
        <f aca="false">'Adams '!I52+Asotin!I52+'Benton-Franklin'!I52+'Chelan-Douglas'!I52+Clallam!I52+Clark!I52+Columbia!I52+Cowlitz!I52+Garfield!I52+'Grant '!I52+'Grays Harbor'!I52+Island!I52+Jefferson!I52+Kitsap!I52+Kittitas!I52+Klickitat!I52+Lewis!I52+Lincoln!I52+Mason!I52+'Northeast Tri-County'!I52+Okanogan!I52+Pacific!I52+'San Juan'!I52+'Seattle-King'!I52+Skagit!I52+Skamania!I52+Spokane!I52+Snohomish!I52+'Tacoma-Pierce'!I52+Thurston!I52+Wahkiakum!I52+'Walla Walla'!I52+Whatcom!I52+Whitman!I52+Yakima!I52</f>
        <v>0</v>
      </c>
      <c r="J52" s="25" t="n">
        <f aca="false">'Adams '!J52+Asotin!J52+'Benton-Franklin'!J52+'Chelan-Douglas'!J52+Clallam!J52+Clark!J52+Columbia!J52+Cowlitz!J52+Garfield!J52+'Grant '!J52+'Grays Harbor'!J52+Island!J52+Jefferson!J52+Kitsap!J52+Kittitas!J52+Klickitat!J52+Lewis!J52+Lincoln!J52+Mason!J52+'Northeast Tri-County'!J52+Okanogan!J52+Pacific!J52+'San Juan'!J52+'Seattle-King'!J52+Skagit!J52+Skamania!J52+Spokane!J52+Snohomish!J52+'Tacoma-Pierce'!J52+Thurston!J52+Wahkiakum!J52+'Walla Walla'!J52+Whatcom!J52+Whitman!J52+Yakima!J52</f>
        <v>0</v>
      </c>
      <c r="K52" s="25" t="n">
        <f aca="false">'Adams '!K52+Asotin!K52+'Benton-Franklin'!K52+'Chelan-Douglas'!K52+Clallam!K52+Clark!K52+Columbia!K52+Cowlitz!K52+Garfield!K52+'Grant '!K52+'Grays Harbor'!K52+Island!K52+Jefferson!K52+Kitsap!K52+Kittitas!K52+Klickitat!K52+Lewis!K52+Lincoln!K52+Mason!K52+'Northeast Tri-County'!K52+Okanogan!K52+Pacific!K52+'San Juan'!K52+'Seattle-King'!K52+Skagit!K52+Skamania!K52+Spokane!K52+Snohomish!K52+'Tacoma-Pierce'!K52+Thurston!K52+Wahkiakum!K52+'Walla Walla'!K52+Whatcom!K52+Whitman!K52+Yakima!K52</f>
        <v>0</v>
      </c>
      <c r="L52" s="25" t="n">
        <f aca="false">'Adams '!L52+Asotin!L52+'Benton-Franklin'!L52+'Chelan-Douglas'!L52+Clallam!L52+Clark!L52+Columbia!L52+Cowlitz!L52+Garfield!L52+'Grant '!L52+'Grays Harbor'!L52+Island!L52+Jefferson!L52+Kitsap!L52+Kittitas!L52+Klickitat!L52+Lewis!L52+Lincoln!L52+Mason!L52+'Northeast Tri-County'!L52+Okanogan!L52+Pacific!L52+'San Juan'!L52+'Seattle-King'!L52+Skagit!L52+Skamania!L52+Spokane!L52+Snohomish!L52+'Tacoma-Pierce'!L52+Thurston!L52+Wahkiakum!L52+'Walla Walla'!L52+Whatcom!L52+Whitman!L52+Yakima!L52</f>
        <v>0</v>
      </c>
      <c r="M52" s="25" t="n">
        <f aca="false">'Adams '!M52+Asotin!M52+'Benton-Franklin'!M52+'Chelan-Douglas'!M52+Clallam!M52+Clark!M52+Columbia!M52+Cowlitz!M52+Garfield!M52+'Grant '!M52+'Grays Harbor'!M52+Island!M52+Jefferson!M52+Kitsap!M52+Kittitas!M52+Klickitat!M52+Lewis!M52+Lincoln!M52+Mason!M52+'Northeast Tri-County'!M52+Okanogan!M52+Pacific!M52+'San Juan'!M52+'Seattle-King'!M52+Skagit!M52+Skamania!M52+Spokane!M52+Snohomish!M52+'Tacoma-Pierce'!M52+Thurston!M52+Wahkiakum!M52+'Walla Walla'!M52+Whatcom!M52+Whitman!M52+Yakima!M52</f>
        <v>0</v>
      </c>
      <c r="N52" s="25" t="n">
        <f aca="false">'Adams '!N52+Asotin!N52+'Benton-Franklin'!N52+'Chelan-Douglas'!N52+Clallam!N52+Clark!N52+Columbia!N52+Cowlitz!N52+Garfield!N52+'Grant '!N52+'Grays Harbor'!N52+Island!N52+Jefferson!N52+Kitsap!N52+Kittitas!N52+Klickitat!N52+Lewis!N52+Lincoln!N52+Mason!N52+'Northeast Tri-County'!N52+Okanogan!N52+Pacific!N52+'San Juan'!N52+'Seattle-King'!N52+Skagit!N52+Skamania!N52+Spokane!N52+Snohomish!N52+'Tacoma-Pierce'!N52+Thurston!N52+Wahkiakum!N52+'Walla Walla'!N52+Whatcom!N52+Whitman!N52+Yakima!N52</f>
        <v>0</v>
      </c>
      <c r="O52" s="25" t="n">
        <f aca="false">'Adams '!O52+Asotin!O52+'Benton-Franklin'!O52+'Chelan-Douglas'!O52+Clallam!O52+Clark!O52+Columbia!O52+Cowlitz!O52+Garfield!O52+'Grant '!O52+'Grays Harbor'!O52+Island!O52+Jefferson!O52+Kitsap!O52+Kittitas!O52+Klickitat!O52+Lewis!O52+Lincoln!O52+Mason!O52+'Northeast Tri-County'!O52+Okanogan!O52+Pacific!O52+'San Juan'!O52+'Seattle-King'!O52+Skagit!O52+Skamania!O52+Spokane!O52+Snohomish!O52+'Tacoma-Pierce'!O52+Thurston!O52+Wahkiakum!O52+'Walla Walla'!O52+Whatcom!O52+Whitman!O52+Yakima!O52</f>
        <v>0</v>
      </c>
      <c r="P52" s="25" t="n">
        <f aca="false">'Adams '!P52+Asotin!P52+'Benton-Franklin'!P52+'Chelan-Douglas'!P52+Clallam!P52+Clark!P52+Columbia!P52+Cowlitz!P52+Garfield!P52+'Grant '!P52+'Grays Harbor'!P52+Island!P52+Jefferson!P52+Kitsap!P52+Kittitas!P52+Klickitat!P52+Lewis!P52+Lincoln!P52+Mason!P52+'Northeast Tri-County'!P52+Okanogan!P52+Pacific!P52+'San Juan'!P52+'Seattle-King'!P52+Skagit!P52+Skamania!P52+Spokane!P52+Snohomish!P52+'Tacoma-Pierce'!P52+Thurston!P52+Wahkiakum!P52+'Walla Walla'!P52+Whatcom!P52+Whitman!P52+Yakima!P52</f>
        <v>8788</v>
      </c>
      <c r="Q52" s="25" t="n">
        <f aca="false">'Adams '!Q52+Asotin!Q52+'Benton-Franklin'!Q52+'Chelan-Douglas'!Q52+Clallam!Q52+Clark!Q52+Columbia!Q52+Cowlitz!Q52+Garfield!Q52+'Grant '!Q52+'Grays Harbor'!Q52+Island!Q52+Jefferson!Q52+Kitsap!Q52+Kittitas!Q52+Klickitat!Q52+Lewis!Q52+Lincoln!Q52+Mason!Q52+'Northeast Tri-County'!Q52+Okanogan!Q52+Pacific!Q52+'San Juan'!Q52+'Seattle-King'!Q52+Skagit!Q52+Skamania!Q52+Spokane!Q52+Snohomish!Q52+'Tacoma-Pierce'!Q52+Thurston!Q52+Wahkiakum!Q52+'Walla Walla'!Q52+Whatcom!Q52+Whitman!Q52+Yakima!Q52</f>
        <v>0</v>
      </c>
      <c r="R52" s="25" t="n">
        <f aca="false">'Adams '!R52+Asotin!R52+'Benton-Franklin'!R52+'Chelan-Douglas'!R52+Clallam!R52+Clark!R52+Columbia!R52+Cowlitz!R52+Garfield!R52+'Grant '!R52+'Grays Harbor'!R52+Island!R52+Jefferson!R52+Kitsap!R52+Kittitas!R52+Klickitat!R52+Lewis!R52+Lincoln!R52+Mason!R52+'Northeast Tri-County'!R52+Okanogan!R52+Pacific!R52+'San Juan'!R52+'Seattle-King'!R52+Skagit!R52+Skamania!R52+Spokane!R52+Snohomish!R52+'Tacoma-Pierce'!R52+Thurston!R52+Wahkiakum!R52+'Walla Walla'!R52+Whatcom!R52+Whitman!R52+Yakima!R52</f>
        <v>261</v>
      </c>
    </row>
    <row r="53" customFormat="false" ht="12.75" hidden="false" customHeight="false" outlineLevel="0" collapsed="false">
      <c r="A53" s="20"/>
      <c r="B53" s="21"/>
      <c r="C53" s="22"/>
      <c r="D53" s="25" t="n">
        <f aca="false">'Adams '!D53+Asotin!D53+'Benton-Franklin'!D53+'Chelan-Douglas'!D53+Clallam!D53+Clark!D53+Columbia!D53+Cowlitz!D53+Garfield!D53+'Grant '!D53+'Grays Harbor'!D53+Island!D53+Jefferson!D53+Kitsap!D53+Kittitas!D53+Klickitat!D53+Lewis!D53+Lincoln!D53+Mason!D53+'Northeast Tri-County'!D53+Okanogan!D53+Pacific!D53+'San Juan'!D53+'Seattle-King'!D53+Skagit!D53+Skamania!D53+Spokane!D53+Snohomish!D53+'Tacoma-Pierce'!D53+Thurston!D53+Wahkiakum!D53+'Walla Walla'!D53+Whatcom!D53+Whitman!D53+Yakima!D53</f>
        <v>0</v>
      </c>
      <c r="E53" s="24" t="n">
        <f aca="false">SUM(F53:R53)</f>
        <v>0</v>
      </c>
      <c r="F53" s="25" t="n">
        <f aca="false">'Adams '!F53+Asotin!F53+'Benton-Franklin'!F53+'Chelan-Douglas'!F53+Clallam!F53+Clark!F53+Columbia!F53+Cowlitz!F53+Garfield!F53+'Grant '!F53+'Grays Harbor'!F53+Island!F53+Jefferson!F53+Kitsap!F53+Kittitas!F53+Klickitat!F53+Lewis!F53+Lincoln!F53+Mason!F53+'Northeast Tri-County'!F53+Okanogan!F53+Pacific!F53+'San Juan'!F53+'Seattle-King'!F53+Skagit!F53+Skamania!F53+Spokane!F53+Snohomish!F53+'Tacoma-Pierce'!F53+Thurston!F53+Wahkiakum!F53+'Walla Walla'!F53+Whatcom!F53+Whitman!F53+Yakima!F53</f>
        <v>0</v>
      </c>
      <c r="G53" s="25" t="n">
        <f aca="false">'Adams '!G53+Asotin!G53+'Benton-Franklin'!G53+'Chelan-Douglas'!G53+Clallam!G53+Clark!G53+Columbia!G53+Cowlitz!G53+Garfield!G53+'Grant '!G53+'Grays Harbor'!G53+Island!G53+Jefferson!G53+Kitsap!G53+Kittitas!G53+Klickitat!G53+Lewis!G53+Lincoln!G53+Mason!G53+'Northeast Tri-County'!G53+Okanogan!G53+Pacific!G53+'San Juan'!G53+'Seattle-King'!G53+Skagit!G53+Skamania!G53+Spokane!G53+Snohomish!G53+'Tacoma-Pierce'!G53+Thurston!G53+Wahkiakum!G53+'Walla Walla'!G53+Whatcom!G53+Whitman!G53+Yakima!G53</f>
        <v>0</v>
      </c>
      <c r="H53" s="25" t="n">
        <f aca="false">'Adams '!H53+Asotin!H53+'Benton-Franklin'!H53+'Chelan-Douglas'!H53+Clallam!H53+Clark!H53+Columbia!H53+Cowlitz!H53+Garfield!H53+'Grant '!H53+'Grays Harbor'!H53+Island!H53+Jefferson!H53+Kitsap!H53+Kittitas!H53+Klickitat!H53+Lewis!H53+Lincoln!H53+Mason!H53+'Northeast Tri-County'!H53+Okanogan!H53+Pacific!H53+'San Juan'!H53+'Seattle-King'!H53+Skagit!H53+Skamania!H53+Spokane!H53+Snohomish!H53+'Tacoma-Pierce'!H53+Thurston!H53+Wahkiakum!H53+'Walla Walla'!H53+Whatcom!H53+Whitman!H53+Yakima!H53</f>
        <v>0</v>
      </c>
      <c r="I53" s="25" t="n">
        <f aca="false">'Adams '!I53+Asotin!I53+'Benton-Franklin'!I53+'Chelan-Douglas'!I53+Clallam!I53+Clark!I53+Columbia!I53+Cowlitz!I53+Garfield!I53+'Grant '!I53+'Grays Harbor'!I53+Island!I53+Jefferson!I53+Kitsap!I53+Kittitas!I53+Klickitat!I53+Lewis!I53+Lincoln!I53+Mason!I53+'Northeast Tri-County'!I53+Okanogan!I53+Pacific!I53+'San Juan'!I53+'Seattle-King'!I53+Skagit!I53+Skamania!I53+Spokane!I53+Snohomish!I53+'Tacoma-Pierce'!I53+Thurston!I53+Wahkiakum!I53+'Walla Walla'!I53+Whatcom!I53+Whitman!I53+Yakima!I53</f>
        <v>0</v>
      </c>
      <c r="J53" s="25" t="n">
        <f aca="false">'Adams '!J53+Asotin!J53+'Benton-Franklin'!J53+'Chelan-Douglas'!J53+Clallam!J53+Clark!J53+Columbia!J53+Cowlitz!J53+Garfield!J53+'Grant '!J53+'Grays Harbor'!J53+Island!J53+Jefferson!J53+Kitsap!J53+Kittitas!J53+Klickitat!J53+Lewis!J53+Lincoln!J53+Mason!J53+'Northeast Tri-County'!J53+Okanogan!J53+Pacific!J53+'San Juan'!J53+'Seattle-King'!J53+Skagit!J53+Skamania!J53+Spokane!J53+Snohomish!J53+'Tacoma-Pierce'!J53+Thurston!J53+Wahkiakum!J53+'Walla Walla'!J53+Whatcom!J53+Whitman!J53+Yakima!J53</f>
        <v>0</v>
      </c>
      <c r="K53" s="25" t="n">
        <f aca="false">'Adams '!K53+Asotin!K53+'Benton-Franklin'!K53+'Chelan-Douglas'!K53+Clallam!K53+Clark!K53+Columbia!K53+Cowlitz!K53+Garfield!K53+'Grant '!K53+'Grays Harbor'!K53+Island!K53+Jefferson!K53+Kitsap!K53+Kittitas!K53+Klickitat!K53+Lewis!K53+Lincoln!K53+Mason!K53+'Northeast Tri-County'!K53+Okanogan!K53+Pacific!K53+'San Juan'!K53+'Seattle-King'!K53+Skagit!K53+Skamania!K53+Spokane!K53+Snohomish!K53+'Tacoma-Pierce'!K53+Thurston!K53+Wahkiakum!K53+'Walla Walla'!K53+Whatcom!K53+Whitman!K53+Yakima!K53</f>
        <v>0</v>
      </c>
      <c r="L53" s="25" t="n">
        <f aca="false">'Adams '!L53+Asotin!L53+'Benton-Franklin'!L53+'Chelan-Douglas'!L53+Clallam!L53+Clark!L53+Columbia!L53+Cowlitz!L53+Garfield!L53+'Grant '!L53+'Grays Harbor'!L53+Island!L53+Jefferson!L53+Kitsap!L53+Kittitas!L53+Klickitat!L53+Lewis!L53+Lincoln!L53+Mason!L53+'Northeast Tri-County'!L53+Okanogan!L53+Pacific!L53+'San Juan'!L53+'Seattle-King'!L53+Skagit!L53+Skamania!L53+Spokane!L53+Snohomish!L53+'Tacoma-Pierce'!L53+Thurston!L53+Wahkiakum!L53+'Walla Walla'!L53+Whatcom!L53+Whitman!L53+Yakima!L53</f>
        <v>0</v>
      </c>
      <c r="M53" s="25" t="n">
        <f aca="false">'Adams '!M53+Asotin!M53+'Benton-Franklin'!M53+'Chelan-Douglas'!M53+Clallam!M53+Clark!M53+Columbia!M53+Cowlitz!M53+Garfield!M53+'Grant '!M53+'Grays Harbor'!M53+Island!M53+Jefferson!M53+Kitsap!M53+Kittitas!M53+Klickitat!M53+Lewis!M53+Lincoln!M53+Mason!M53+'Northeast Tri-County'!M53+Okanogan!M53+Pacific!M53+'San Juan'!M53+'Seattle-King'!M53+Skagit!M53+Skamania!M53+Spokane!M53+Snohomish!M53+'Tacoma-Pierce'!M53+Thurston!M53+Wahkiakum!M53+'Walla Walla'!M53+Whatcom!M53+Whitman!M53+Yakima!M53</f>
        <v>0</v>
      </c>
      <c r="N53" s="25" t="n">
        <f aca="false">'Adams '!N53+Asotin!N53+'Benton-Franklin'!N53+'Chelan-Douglas'!N53+Clallam!N53+Clark!N53+Columbia!N53+Cowlitz!N53+Garfield!N53+'Grant '!N53+'Grays Harbor'!N53+Island!N53+Jefferson!N53+Kitsap!N53+Kittitas!N53+Klickitat!N53+Lewis!N53+Lincoln!N53+Mason!N53+'Northeast Tri-County'!N53+Okanogan!N53+Pacific!N53+'San Juan'!N53+'Seattle-King'!N53+Skagit!N53+Skamania!N53+Spokane!N53+Snohomish!N53+'Tacoma-Pierce'!N53+Thurston!N53+Wahkiakum!N53+'Walla Walla'!N53+Whatcom!N53+Whitman!N53+Yakima!N53</f>
        <v>0</v>
      </c>
      <c r="O53" s="25" t="n">
        <f aca="false">'Adams '!O53+Asotin!O53+'Benton-Franklin'!O53+'Chelan-Douglas'!O53+Clallam!O53+Clark!O53+Columbia!O53+Cowlitz!O53+Garfield!O53+'Grant '!O53+'Grays Harbor'!O53+Island!O53+Jefferson!O53+Kitsap!O53+Kittitas!O53+Klickitat!O53+Lewis!O53+Lincoln!O53+Mason!O53+'Northeast Tri-County'!O53+Okanogan!O53+Pacific!O53+'San Juan'!O53+'Seattle-King'!O53+Skagit!O53+Skamania!O53+Spokane!O53+Snohomish!O53+'Tacoma-Pierce'!O53+Thurston!O53+Wahkiakum!O53+'Walla Walla'!O53+Whatcom!O53+Whitman!O53+Yakima!O53</f>
        <v>0</v>
      </c>
      <c r="P53" s="25" t="n">
        <f aca="false">'Adams '!P53+Asotin!P53+'Benton-Franklin'!P53+'Chelan-Douglas'!P53+Clallam!P53+Clark!P53+Columbia!P53+Cowlitz!P53+Garfield!P53+'Grant '!P53+'Grays Harbor'!P53+Island!P53+Jefferson!P53+Kitsap!P53+Kittitas!P53+Klickitat!P53+Lewis!P53+Lincoln!P53+Mason!P53+'Northeast Tri-County'!P53+Okanogan!P53+Pacific!P53+'San Juan'!P53+'Seattle-King'!P53+Skagit!P53+Skamania!P53+Spokane!P53+Snohomish!P53+'Tacoma-Pierce'!P53+Thurston!P53+Wahkiakum!P53+'Walla Walla'!P53+Whatcom!P53+Whitman!P53+Yakima!P53</f>
        <v>0</v>
      </c>
      <c r="Q53" s="25" t="n">
        <f aca="false">'Adams '!Q53+Asotin!Q53+'Benton-Franklin'!Q53+'Chelan-Douglas'!Q53+Clallam!Q53+Clark!Q53+Columbia!Q53+Cowlitz!Q53+Garfield!Q53+'Grant '!Q53+'Grays Harbor'!Q53+Island!Q53+Jefferson!Q53+Kitsap!Q53+Kittitas!Q53+Klickitat!Q53+Lewis!Q53+Lincoln!Q53+Mason!Q53+'Northeast Tri-County'!Q53+Okanogan!Q53+Pacific!Q53+'San Juan'!Q53+'Seattle-King'!Q53+Skagit!Q53+Skamania!Q53+Spokane!Q53+Snohomish!Q53+'Tacoma-Pierce'!Q53+Thurston!Q53+Wahkiakum!Q53+'Walla Walla'!Q53+Whatcom!Q53+Whitman!Q53+Yakima!Q53</f>
        <v>0</v>
      </c>
      <c r="R53" s="25" t="n">
        <f aca="false">'Adams '!R53+Asotin!R53+'Benton-Franklin'!R53+'Chelan-Douglas'!R53+Clallam!R53+Clark!R53+Columbia!R53+Cowlitz!R53+Garfield!R53+'Grant '!R53+'Grays Harbor'!R53+Island!R53+Jefferson!R53+Kitsap!R53+Kittitas!R53+Klickitat!R53+Lewis!R53+Lincoln!R53+Mason!R53+'Northeast Tri-County'!R53+Okanogan!R53+Pacific!R53+'San Juan'!R53+'Seattle-King'!R53+Skagit!R53+Skamania!R53+Spokane!R53+Snohomish!R53+'Tacoma-Pierce'!R53+Thurston!R53+Wahkiakum!R53+'Walla Walla'!R53+Whatcom!R53+Whitman!R53+Yakima!R53</f>
        <v>0</v>
      </c>
    </row>
    <row r="54" customFormat="false" ht="12.75" hidden="false" customHeight="false" outlineLevel="0" collapsed="false">
      <c r="A54" s="34" t="n">
        <v>562.74</v>
      </c>
      <c r="B54" s="35" t="s">
        <v>69</v>
      </c>
      <c r="C54" s="36"/>
      <c r="D54" s="25" t="n">
        <f aca="false">'Adams '!D54+Asotin!D54+'Benton-Franklin'!D54+'Chelan-Douglas'!D54+Clallam!D54+Clark!D54+Columbia!D54+Cowlitz!D54+Garfield!D54+'Grant '!D54+'Grays Harbor'!D54+Island!D54+Jefferson!D54+Kitsap!D54+Kittitas!D54+Klickitat!D54+Lewis!D54+Lincoln!D54+Mason!D54+'Northeast Tri-County'!D54+Okanogan!D54+Pacific!D54+'San Juan'!D54+'Seattle-King'!D54+Skagit!D54+Skamania!D54+Spokane!D54+Snohomish!D54+'Tacoma-Pierce'!D54+Thurston!D54+Wahkiakum!D54+'Walla Walla'!D54+Whatcom!D54+Whitman!D54+Yakima!D54</f>
        <v>487773</v>
      </c>
      <c r="E54" s="24" t="n">
        <f aca="false">SUM(F54:R54)</f>
        <v>487773</v>
      </c>
      <c r="F54" s="25" t="n">
        <f aca="false">'Adams '!F54+Asotin!F54+'Benton-Franklin'!F54+'Chelan-Douglas'!F54+Clallam!F54+Clark!F54+Columbia!F54+Cowlitz!F54+Garfield!F54+'Grant '!F54+'Grays Harbor'!F54+Island!F54+Jefferson!F54+Kitsap!F54+Kittitas!F54+Klickitat!F54+Lewis!F54+Lincoln!F54+Mason!F54+'Northeast Tri-County'!F54+Okanogan!F54+Pacific!F54+'San Juan'!F54+'Seattle-King'!F54+Skagit!F54+Skamania!F54+Spokane!F54+Snohomish!F54+'Tacoma-Pierce'!F54+Thurston!F54+Wahkiakum!F54+'Walla Walla'!F54+Whatcom!F54+Whitman!F54+Yakima!F54</f>
        <v>0</v>
      </c>
      <c r="G54" s="25" t="n">
        <f aca="false">'Adams '!G54+Asotin!G54+'Benton-Franklin'!G54+'Chelan-Douglas'!G54+Clallam!G54+Clark!G54+Columbia!G54+Cowlitz!G54+Garfield!G54+'Grant '!G54+'Grays Harbor'!G54+Island!G54+Jefferson!G54+Kitsap!G54+Kittitas!G54+Klickitat!G54+Lewis!G54+Lincoln!G54+Mason!G54+'Northeast Tri-County'!G54+Okanogan!G54+Pacific!G54+'San Juan'!G54+'Seattle-King'!G54+Skagit!G54+Skamania!G54+Spokane!G54+Snohomish!G54+'Tacoma-Pierce'!G54+Thurston!G54+Wahkiakum!G54+'Walla Walla'!G54+Whatcom!G54+Whitman!G54+Yakima!G54</f>
        <v>750</v>
      </c>
      <c r="H54" s="25" t="n">
        <f aca="false">'Adams '!H54+Asotin!H54+'Benton-Franklin'!H54+'Chelan-Douglas'!H54+Clallam!H54+Clark!H54+Columbia!H54+Cowlitz!H54+Garfield!H54+'Grant '!H54+'Grays Harbor'!H54+Island!H54+Jefferson!H54+Kitsap!H54+Kittitas!H54+Klickitat!H54+Lewis!H54+Lincoln!H54+Mason!H54+'Northeast Tri-County'!H54+Okanogan!H54+Pacific!H54+'San Juan'!H54+'Seattle-King'!H54+Skagit!H54+Skamania!H54+Spokane!H54+Snohomish!H54+'Tacoma-Pierce'!H54+Thurston!H54+Wahkiakum!H54+'Walla Walla'!H54+Whatcom!H54+Whitman!H54+Yakima!H54</f>
        <v>0</v>
      </c>
      <c r="I54" s="25" t="n">
        <f aca="false">'Adams '!I54+Asotin!I54+'Benton-Franklin'!I54+'Chelan-Douglas'!I54+Clallam!I54+Clark!I54+Columbia!I54+Cowlitz!I54+Garfield!I54+'Grant '!I54+'Grays Harbor'!I54+Island!I54+Jefferson!I54+Kitsap!I54+Kittitas!I54+Klickitat!I54+Lewis!I54+Lincoln!I54+Mason!I54+'Northeast Tri-County'!I54+Okanogan!I54+Pacific!I54+'San Juan'!I54+'Seattle-King'!I54+Skagit!I54+Skamania!I54+Spokane!I54+Snohomish!I54+'Tacoma-Pierce'!I54+Thurston!I54+Wahkiakum!I54+'Walla Walla'!I54+Whatcom!I54+Whitman!I54+Yakima!I54</f>
        <v>0</v>
      </c>
      <c r="J54" s="25" t="n">
        <f aca="false">'Adams '!J54+Asotin!J54+'Benton-Franklin'!J54+'Chelan-Douglas'!J54+Clallam!J54+Clark!J54+Columbia!J54+Cowlitz!J54+Garfield!J54+'Grant '!J54+'Grays Harbor'!J54+Island!J54+Jefferson!J54+Kitsap!J54+Kittitas!J54+Klickitat!J54+Lewis!J54+Lincoln!J54+Mason!J54+'Northeast Tri-County'!J54+Okanogan!J54+Pacific!J54+'San Juan'!J54+'Seattle-King'!J54+Skagit!J54+Skamania!J54+Spokane!J54+Snohomish!J54+'Tacoma-Pierce'!J54+Thurston!J54+Wahkiakum!J54+'Walla Walla'!J54+Whatcom!J54+Whitman!J54+Yakima!J54</f>
        <v>0</v>
      </c>
      <c r="K54" s="25" t="n">
        <f aca="false">'Adams '!K54+Asotin!K54+'Benton-Franklin'!K54+'Chelan-Douglas'!K54+Clallam!K54+Clark!K54+Columbia!K54+Cowlitz!K54+Garfield!K54+'Grant '!K54+'Grays Harbor'!K54+Island!K54+Jefferson!K54+Kitsap!K54+Kittitas!K54+Klickitat!K54+Lewis!K54+Lincoln!K54+Mason!K54+'Northeast Tri-County'!K54+Okanogan!K54+Pacific!K54+'San Juan'!K54+'Seattle-King'!K54+Skagit!K54+Skamania!K54+Spokane!K54+Snohomish!K54+'Tacoma-Pierce'!K54+Thurston!K54+Wahkiakum!K54+'Walla Walla'!K54+Whatcom!K54+Whitman!K54+Yakima!K54</f>
        <v>29317</v>
      </c>
      <c r="L54" s="25" t="n">
        <f aca="false">'Adams '!L54+Asotin!L54+'Benton-Franklin'!L54+'Chelan-Douglas'!L54+Clallam!L54+Clark!L54+Columbia!L54+Cowlitz!L54+Garfield!L54+'Grant '!L54+'Grays Harbor'!L54+Island!L54+Jefferson!L54+Kitsap!L54+Kittitas!L54+Klickitat!L54+Lewis!L54+Lincoln!L54+Mason!L54+'Northeast Tri-County'!L54+Okanogan!L54+Pacific!L54+'San Juan'!L54+'Seattle-King'!L54+Skagit!L54+Skamania!L54+Spokane!L54+Snohomish!L54+'Tacoma-Pierce'!L54+Thurston!L54+Wahkiakum!L54+'Walla Walla'!L54+Whatcom!L54+Whitman!L54+Yakima!L54</f>
        <v>26821</v>
      </c>
      <c r="M54" s="25" t="n">
        <f aca="false">'Adams '!M54+Asotin!M54+'Benton-Franklin'!M54+'Chelan-Douglas'!M54+Clallam!M54+Clark!M54+Columbia!M54+Cowlitz!M54+Garfield!M54+'Grant '!M54+'Grays Harbor'!M54+Island!M54+Jefferson!M54+Kitsap!M54+Kittitas!M54+Klickitat!M54+Lewis!M54+Lincoln!M54+Mason!M54+'Northeast Tri-County'!M54+Okanogan!M54+Pacific!M54+'San Juan'!M54+'Seattle-King'!M54+Skagit!M54+Skamania!M54+Spokane!M54+Snohomish!M54+'Tacoma-Pierce'!M54+Thurston!M54+Wahkiakum!M54+'Walla Walla'!M54+Whatcom!M54+Whitman!M54+Yakima!M54</f>
        <v>0</v>
      </c>
      <c r="N54" s="25" t="n">
        <f aca="false">'Adams '!N54+Asotin!N54+'Benton-Franklin'!N54+'Chelan-Douglas'!N54+Clallam!N54+Clark!N54+Columbia!N54+Cowlitz!N54+Garfield!N54+'Grant '!N54+'Grays Harbor'!N54+Island!N54+Jefferson!N54+Kitsap!N54+Kittitas!N54+Klickitat!N54+Lewis!N54+Lincoln!N54+Mason!N54+'Northeast Tri-County'!N54+Okanogan!N54+Pacific!N54+'San Juan'!N54+'Seattle-King'!N54+Skagit!N54+Skamania!N54+Spokane!N54+Snohomish!N54+'Tacoma-Pierce'!N54+Thurston!N54+Wahkiakum!N54+'Walla Walla'!N54+Whatcom!N54+Whitman!N54+Yakima!N54</f>
        <v>0</v>
      </c>
      <c r="O54" s="25" t="n">
        <f aca="false">'Adams '!O54+Asotin!O54+'Benton-Franklin'!O54+'Chelan-Douglas'!O54+Clallam!O54+Clark!O54+Columbia!O54+Cowlitz!O54+Garfield!O54+'Grant '!O54+'Grays Harbor'!O54+Island!O54+Jefferson!O54+Kitsap!O54+Kittitas!O54+Klickitat!O54+Lewis!O54+Lincoln!O54+Mason!O54+'Northeast Tri-County'!O54+Okanogan!O54+Pacific!O54+'San Juan'!O54+'Seattle-King'!O54+Skagit!O54+Skamania!O54+Spokane!O54+Snohomish!O54+'Tacoma-Pierce'!O54+Thurston!O54+Wahkiakum!O54+'Walla Walla'!O54+Whatcom!O54+Whitman!O54+Yakima!O54</f>
        <v>0</v>
      </c>
      <c r="P54" s="25" t="n">
        <f aca="false">'Adams '!P54+Asotin!P54+'Benton-Franklin'!P54+'Chelan-Douglas'!P54+Clallam!P54+Clark!P54+Columbia!P54+Cowlitz!P54+Garfield!P54+'Grant '!P54+'Grays Harbor'!P54+Island!P54+Jefferson!P54+Kitsap!P54+Kittitas!P54+Klickitat!P54+Lewis!P54+Lincoln!P54+Mason!P54+'Northeast Tri-County'!P54+Okanogan!P54+Pacific!P54+'San Juan'!P54+'Seattle-King'!P54+Skagit!P54+Skamania!P54+Spokane!P54+Snohomish!P54+'Tacoma-Pierce'!P54+Thurston!P54+Wahkiakum!P54+'Walla Walla'!P54+Whatcom!P54+Whitman!P54+Yakima!P54</f>
        <v>430741</v>
      </c>
      <c r="Q54" s="25" t="n">
        <f aca="false">'Adams '!Q54+Asotin!Q54+'Benton-Franklin'!Q54+'Chelan-Douglas'!Q54+Clallam!Q54+Clark!Q54+Columbia!Q54+Cowlitz!Q54+Garfield!Q54+'Grant '!Q54+'Grays Harbor'!Q54+Island!Q54+Jefferson!Q54+Kitsap!Q54+Kittitas!Q54+Klickitat!Q54+Lewis!Q54+Lincoln!Q54+Mason!Q54+'Northeast Tri-County'!Q54+Okanogan!Q54+Pacific!Q54+'San Juan'!Q54+'Seattle-King'!Q54+Skagit!Q54+Skamania!Q54+Spokane!Q54+Snohomish!Q54+'Tacoma-Pierce'!Q54+Thurston!Q54+Wahkiakum!Q54+'Walla Walla'!Q54+Whatcom!Q54+Whitman!Q54+Yakima!Q54</f>
        <v>0</v>
      </c>
      <c r="R54" s="25" t="n">
        <f aca="false">'Adams '!R54+Asotin!R54+'Benton-Franklin'!R54+'Chelan-Douglas'!R54+Clallam!R54+Clark!R54+Columbia!R54+Cowlitz!R54+Garfield!R54+'Grant '!R54+'Grays Harbor'!R54+Island!R54+Jefferson!R54+Kitsap!R54+Kittitas!R54+Klickitat!R54+Lewis!R54+Lincoln!R54+Mason!R54+'Northeast Tri-County'!R54+Okanogan!R54+Pacific!R54+'San Juan'!R54+'Seattle-King'!R54+Skagit!R54+Skamania!R54+Spokane!R54+Snohomish!R54+'Tacoma-Pierce'!R54+Thurston!R54+Wahkiakum!R54+'Walla Walla'!R54+Whatcom!R54+Whitman!R54+Yakima!R54</f>
        <v>144</v>
      </c>
    </row>
    <row r="55" customFormat="false" ht="13.5" hidden="false" customHeight="false" outlineLevel="0" collapsed="false">
      <c r="A55" s="38"/>
      <c r="B55" s="39" t="s">
        <v>70</v>
      </c>
      <c r="C55" s="40" t="n">
        <f aca="false">'Adams '!C55+Asotin!C55+'Benton-Franklin'!C55+'Chelan-Douglas'!C55+Clallam!C55+Clark!C55+Columbia!C55+Cowlitz!C55+Garfield!C55+'Grant '!C55+'Grays Harbor'!C55+Island!C55+Jefferson!C55+Kitsap!C55+Kittitas!C55+Klickitat!C55+Lewis!C55+Lincoln!C55+Mason!C55+'Northeast Tri-County'!C55+Okanogan!C55+Pacific!C55+'San Juan'!C55+'Seattle-King'!C55+Skagit!C55+Skamania!C55+Spokane!C55+Snohomish!C55+'Tacoma-Pierce'!C55+Thurston!C55+Wahkiakum!C55+'Walla Walla'!C55+Whatcom!C55+Whitman!C55+Yakima!C55</f>
        <v>0</v>
      </c>
      <c r="D55" s="40" t="n">
        <f aca="false">SUM(D4:D54)</f>
        <v>357902403.26</v>
      </c>
      <c r="E55" s="41" t="n">
        <f aca="false">SUM(E4:E54)</f>
        <v>378730565.13</v>
      </c>
      <c r="F55" s="42" t="n">
        <f aca="false">SUM(F4:F54)</f>
        <v>10212160.78</v>
      </c>
      <c r="G55" s="43" t="n">
        <f aca="false">SUM(G4:G54)</f>
        <v>26160829.93</v>
      </c>
      <c r="H55" s="43" t="n">
        <f aca="false">SUM(H4:H54)</f>
        <v>4655946</v>
      </c>
      <c r="I55" s="43" t="n">
        <f aca="false">SUM(I4:I54)</f>
        <v>0</v>
      </c>
      <c r="J55" s="43" t="n">
        <f aca="false">SUM(J4:J54)</f>
        <v>7420427.3</v>
      </c>
      <c r="K55" s="43" t="n">
        <f aca="false">SUM(K4:K54)</f>
        <v>18317614.54</v>
      </c>
      <c r="L55" s="43" t="n">
        <f aca="false">SUM(L4:L54)</f>
        <v>45697953.92</v>
      </c>
      <c r="M55" s="43" t="n">
        <f aca="false">SUM(M4:M54)</f>
        <v>39624396.91</v>
      </c>
      <c r="N55" s="43" t="n">
        <f aca="false">SUM(N4:N54)</f>
        <v>4954382.86</v>
      </c>
      <c r="O55" s="44" t="n">
        <f aca="false">SUM(O4:O54)</f>
        <v>0</v>
      </c>
      <c r="P55" s="42" t="n">
        <f aca="false">SUM(P4:P54)</f>
        <v>114853978.85</v>
      </c>
      <c r="Q55" s="43" t="n">
        <f aca="false">SUM(Q4:Q54)</f>
        <v>71124604.56</v>
      </c>
      <c r="R55" s="42" t="n">
        <f aca="false">SUM(R4:R54)</f>
        <v>35708269.48</v>
      </c>
    </row>
    <row r="56" customFormat="false" ht="13.5" hidden="false" customHeight="false" outlineLevel="0" collapsed="false">
      <c r="A56" s="45"/>
    </row>
    <row r="57" customFormat="false" ht="12.75" hidden="false" customHeight="false" outlineLevel="0" collapsed="false">
      <c r="A57" s="45"/>
      <c r="D57" s="1" t="n">
        <f aca="false">'Adams '!D57+Asotin!D57+'Benton-Franklin'!D57+'Chelan-Douglas'!D57+Clallam!D57+Clark!D57+Columbia!D57+Cowlitz!D57+Garfield!D57+'Grant '!D57+'Grays Harbor'!D57+Island!D57+Jefferson!D57+Kitsap!D57+Kittitas!D57+Klickitat!D57+Lewis!D57+Lincoln!D57+Mason!D57+'Northeast Tri-County'!D57+Okanogan!D57+Pacific!D57+'San Juan'!D57+'Seattle-King'!D57+Skagit!D57+Skamania!D57+Spokane!D57+Snohomish!D57+'Tacoma-Pierce'!D57+Thurston!D57+Wahkiakum!D57+'Walla Walla'!D57+Whatcom!D57+Whitman!D57+Yakima!D57</f>
        <v>0</v>
      </c>
      <c r="E57" s="46" t="n">
        <f aca="false">SUM(F57:R57)</f>
        <v>0</v>
      </c>
      <c r="F57" s="1" t="n">
        <f aca="false">'Adams '!F57+Asotin!F57+'Benton-Franklin'!F57+'Chelan-Douglas'!F57+Clallam!F57+Clark!F57+Columbia!F57+Cowlitz!F57+Garfield!F57+'Grant '!F57+'Grays Harbor'!F57+Island!F57+Jefferson!F57+Kitsap!F57+Kittitas!F57+Klickitat!F57+Lewis!F57+Lincoln!F57+Mason!F57+'Northeast Tri-County'!F57+Okanogan!F57+Pacific!F57+'San Juan'!F57+'Seattle-King'!F57+Skagit!F57+Skamania!F57+Spokane!F57+Snohomish!F57+'Tacoma-Pierce'!F57+Thurston!F57+Wahkiakum!F57+'Walla Walla'!F57+Whatcom!F57+Whitman!F57+Yakima!F57</f>
        <v>0</v>
      </c>
      <c r="G57" s="1" t="n">
        <f aca="false">'Adams '!G57+Asotin!G57+'Benton-Franklin'!G57+'Chelan-Douglas'!G57+Clallam!G57+Clark!G57+Columbia!G57+Cowlitz!G57+Garfield!G57+'Grant '!G57+'Grays Harbor'!G57+Island!G57+Jefferson!G57+Kitsap!G57+Kittitas!G57+Klickitat!G57+Lewis!G57+Lincoln!G57+Mason!G57+'Northeast Tri-County'!G57+Okanogan!G57+Pacific!G57+'San Juan'!G57+'Seattle-King'!G57+Skagit!G57+Skamania!G57+Spokane!G57+Snohomish!G57+'Tacoma-Pierce'!G57+Thurston!G57+Wahkiakum!G57+'Walla Walla'!G57+Whatcom!G57+Whitman!G57+Yakima!G57</f>
        <v>0</v>
      </c>
      <c r="H57" s="1" t="n">
        <f aca="false">'Adams '!H57+Asotin!H57+'Benton-Franklin'!H57+'Chelan-Douglas'!H57+Clallam!H57+Clark!H57+Columbia!H57+Cowlitz!H57+Garfield!H57+'Grant '!H57+'Grays Harbor'!H57+Island!H57+Jefferson!H57+Kitsap!H57+Kittitas!H57+Klickitat!H57+Lewis!H57+Lincoln!H57+Mason!H57+'Northeast Tri-County'!H57+Okanogan!H57+Pacific!H57+'San Juan'!H57+'Seattle-King'!H57+Skagit!H57+Skamania!H57+Spokane!H57+Snohomish!H57+'Tacoma-Pierce'!H57+Thurston!H57+Wahkiakum!H57+'Walla Walla'!H57+Whatcom!H57+Whitman!H57+Yakima!H57</f>
        <v>0</v>
      </c>
      <c r="I57" s="0" t="n">
        <f aca="false">'Adams '!I57+Asotin!I57+'Benton-Franklin'!I57+'Chelan-Douglas'!I57+Clallam!I57+Clark!I57+Columbia!I57+Cowlitz!I57+Garfield!I57+'Grant '!I57+'Grays Harbor'!I57+Island!I57+Jefferson!I57+Kitsap!I57+Kittitas!I57+Klickitat!I57+Lewis!I57+Lincoln!I57+Mason!I57+'Northeast Tri-County'!I57+Okanogan!I57+Pacific!I57+'San Juan'!I57+'Seattle-King'!I57+Skagit!I57+Skamania!I57+Spokane!I57+Snohomish!I57+'Tacoma-Pierce'!I57+Thurston!I57+Wahkiakum!I57+'Walla Walla'!I57+Whatcom!I57+Whitman!I57+Yakima!I57</f>
        <v>0</v>
      </c>
      <c r="J57" s="0" t="n">
        <f aca="false">'Adams '!J57+Asotin!J57+'Benton-Franklin'!J57+'Chelan-Douglas'!J57+Clallam!J57+Clark!J57+Columbia!J57+Cowlitz!J57+Garfield!J57+'Grant '!J57+'Grays Harbor'!J57+Island!J57+Jefferson!J57+Kitsap!J57+Kittitas!J57+Klickitat!J57+Lewis!J57+Lincoln!J57+Mason!J57+'Northeast Tri-County'!J57+Okanogan!J57+Pacific!J57+'San Juan'!J57+'Seattle-King'!J57+Skagit!J57+Skamania!J57+Spokane!J57+Snohomish!J57+'Tacoma-Pierce'!J57+Thurston!J57+Wahkiakum!J57+'Walla Walla'!J57+Whatcom!J57+Whitman!J57+Yakima!J57</f>
        <v>0</v>
      </c>
      <c r="K57" s="0" t="n">
        <f aca="false">'Adams '!K57+Asotin!K57+'Benton-Franklin'!K57+'Chelan-Douglas'!K57+Clallam!K57+Clark!K57+Columbia!K57+Cowlitz!K57+Garfield!K57+'Grant '!K57+'Grays Harbor'!K57+Island!K57+Jefferson!K57+Kitsap!K57+Kittitas!K57+Klickitat!K57+Lewis!K57+Lincoln!K57+Mason!K57+'Northeast Tri-County'!K57+Okanogan!K57+Pacific!K57+'San Juan'!K57+'Seattle-King'!K57+Skagit!K57+Skamania!K57+Spokane!K57+Snohomish!K57+'Tacoma-Pierce'!K57+Thurston!K57+Wahkiakum!K57+'Walla Walla'!K57+Whatcom!K57+Whitman!K57+Yakima!K57</f>
        <v>0</v>
      </c>
      <c r="L57" s="0" t="n">
        <f aca="false">'Adams '!L57+Asotin!L57+'Benton-Franklin'!L57+'Chelan-Douglas'!L57+Clallam!L57+Clark!L57+Columbia!L57+Cowlitz!L57+Garfield!L57+'Grant '!L57+'Grays Harbor'!L57+Island!L57+Jefferson!L57+Kitsap!L57+Kittitas!L57+Klickitat!L57+Lewis!L57+Lincoln!L57+Mason!L57+'Northeast Tri-County'!L57+Okanogan!L57+Pacific!L57+'San Juan'!L57+'Seattle-King'!L57+Skagit!L57+Skamania!L57+Spokane!L57+Snohomish!L57+'Tacoma-Pierce'!L57+Thurston!L57+Wahkiakum!L57+'Walla Walla'!L57+Whatcom!L57+Whitman!L57+Yakima!L57</f>
        <v>0</v>
      </c>
      <c r="M57" s="0" t="n">
        <f aca="false">'Adams '!M57+Asotin!M57+'Benton-Franklin'!M57+'Chelan-Douglas'!M57+Clallam!M57+Clark!M57+Columbia!M57+Cowlitz!M57+Garfield!M57+'Grant '!M57+'Grays Harbor'!M57+Island!M57+Jefferson!M57+Kitsap!M57+Kittitas!M57+Klickitat!M57+Lewis!M57+Lincoln!M57+Mason!M57+'Northeast Tri-County'!M57+Okanogan!M57+Pacific!M57+'San Juan'!M57+'Seattle-King'!M57+Skagit!M57+Skamania!M57+Spokane!M57+Snohomish!M57+'Tacoma-Pierce'!M57+Thurston!M57+Wahkiakum!M57+'Walla Walla'!M57+Whatcom!M57+Whitman!M57+Yakima!M57</f>
        <v>0</v>
      </c>
      <c r="N57" s="0" t="n">
        <f aca="false">'Adams '!N57+Asotin!N57+'Benton-Franklin'!N57+'Chelan-Douglas'!N57+Clallam!N57+Clark!N57+Columbia!N57+Cowlitz!N57+Garfield!N57+'Grant '!N57+'Grays Harbor'!N57+Island!N57+Jefferson!N57+Kitsap!N57+Kittitas!N57+Klickitat!N57+Lewis!N57+Lincoln!N57+Mason!N57+'Northeast Tri-County'!N57+Okanogan!N57+Pacific!N57+'San Juan'!N57+'Seattle-King'!N57+Skagit!N57+Skamania!N57+Spokane!N57+Snohomish!N57+'Tacoma-Pierce'!N57+Thurston!N57+Wahkiakum!N57+'Walla Walla'!N57+Whatcom!N57+Whitman!N57+Yakima!N57</f>
        <v>0</v>
      </c>
      <c r="O57" s="0" t="n">
        <f aca="false">'Adams '!O57+Asotin!O57+'Benton-Franklin'!O57+'Chelan-Douglas'!O57+Clallam!O57+Clark!O57+Columbia!O57+Cowlitz!O57+Garfield!O57+'Grant '!O57+'Grays Harbor'!O57+Island!O57+Jefferson!O57+Kitsap!O57+Kittitas!O57+Klickitat!O57+Lewis!O57+Lincoln!O57+Mason!O57+'Northeast Tri-County'!O57+Okanogan!O57+Pacific!O57+'San Juan'!O57+'Seattle-King'!O57+Skagit!O57+Skamania!O57+Spokane!O57+Snohomish!O57+'Tacoma-Pierce'!O57+Thurston!O57+Wahkiakum!O57+'Walla Walla'!O57+Whatcom!O57+Whitman!O57+Yakima!O57</f>
        <v>0</v>
      </c>
      <c r="P57" s="0" t="n">
        <f aca="false">'Adams '!P57+Asotin!P57+'Benton-Franklin'!P57+'Chelan-Douglas'!P57+Clallam!P57+Clark!P57+Columbia!P57+Cowlitz!P57+Garfield!P57+'Grant '!P57+'Grays Harbor'!P57+Island!P57+Jefferson!P57+Kitsap!P57+Kittitas!P57+Klickitat!P57+Lewis!P57+Lincoln!P57+Mason!P57+'Northeast Tri-County'!P57+Okanogan!P57+Pacific!P57+'San Juan'!P57+'Seattle-King'!P57+Skagit!P57+Skamania!P57+Spokane!P57+Snohomish!P57+'Tacoma-Pierce'!P57+Thurston!P57+Wahkiakum!P57+'Walla Walla'!P57+Whatcom!P57+Whitman!P57+Yakima!P57</f>
        <v>0</v>
      </c>
      <c r="Q57" s="0" t="n">
        <f aca="false">'Adams '!Q57+Asotin!Q57+'Benton-Franklin'!Q57+'Chelan-Douglas'!Q57+Clallam!Q57+Clark!Q57+Columbia!Q57+Cowlitz!Q57+Garfield!Q57+'Grant '!Q57+'Grays Harbor'!Q57+Island!Q57+Jefferson!Q57+Kitsap!Q57+Kittitas!Q57+Klickitat!Q57+Lewis!Q57+Lincoln!Q57+Mason!Q57+'Northeast Tri-County'!Q57+Okanogan!Q57+Pacific!Q57+'San Juan'!Q57+'Seattle-King'!Q57+Skagit!Q57+Skamania!Q57+Spokane!Q57+Snohomish!Q57+'Tacoma-Pierce'!Q57+Thurston!Q57+Wahkiakum!Q57+'Walla Walla'!Q57+Whatcom!Q57+Whitman!Q57+Yakima!Q57</f>
        <v>0</v>
      </c>
      <c r="R57" s="0" t="n">
        <f aca="false">'Adams '!R57+Asotin!R57+'Benton-Franklin'!R57+'Chelan-Douglas'!R57+Clallam!R57+Clark!R57+Columbia!R57+Cowlitz!R57+Garfield!R57+'Grant '!R57+'Grays Harbor'!R57+Island!R57+Jefferson!R57+Kitsap!R57+Kittitas!R57+Klickitat!R57+Lewis!R57+Lincoln!R57+Mason!R57+'Northeast Tri-County'!R57+Okanogan!R57+Pacific!R57+'San Juan'!R57+'Seattle-King'!R57+Skagit!R57+Skamania!R57+Spokane!R57+Snohomish!R57+'Tacoma-Pierce'!R57+Thurston!R57+Wahkiakum!R57+'Walla Walla'!R57+Whatcom!R57+Whitman!R57+Yakima!R57</f>
        <v>0</v>
      </c>
    </row>
    <row r="58" customFormat="false" ht="12.75" hidden="false" customHeight="false" outlineLevel="0" collapsed="false">
      <c r="A58" s="45"/>
      <c r="E58" s="1"/>
    </row>
    <row r="59" customFormat="false" ht="12.75" hidden="false" customHeight="false" outlineLevel="0" collapsed="false">
      <c r="A59" s="45"/>
      <c r="E59" s="1"/>
    </row>
    <row r="60" customFormat="false" ht="12.75" hidden="false" customHeight="false" outlineLevel="0" collapsed="false">
      <c r="A60" s="45"/>
      <c r="B60" s="47" t="s">
        <v>71</v>
      </c>
      <c r="D60" s="48" t="n">
        <f aca="false">'Adams '!D60+Asotin!D60+'Benton-Franklin'!D60+'Chelan-Douglas'!D60+Clallam!D60+Clark!D60+Columbia!D60+Cowlitz!D60+Garfield!D60+'Grant '!D60+'Grays Harbor'!D60+Island!D60+Jefferson!D60+Kitsap!D60+Kittitas!D60+Klickitat!D60+Lewis!D60+Lincoln!D60+Mason!D60+'Northeast Tri-County'!D60+Okanogan!D60+Pacific!D60+'San Juan'!D60+'Seattle-King'!D60+Skagit!D60+Skamania!D60+Spokane!D60+Snohomish!D60+'Tacoma-Pierce'!D60+Thurston!D60+Wahkiakum!D60+'Walla Walla'!D60+Whatcom!D60+Whitman!D60+Yakima!D60</f>
        <v>6817770</v>
      </c>
      <c r="E60" s="1"/>
    </row>
    <row r="61" customFormat="false" ht="12.75" hidden="false" customHeight="false" outlineLevel="0" collapsed="false">
      <c r="A61" s="45"/>
      <c r="B61" s="0" t="s">
        <v>72</v>
      </c>
      <c r="D61" s="48" t="e">
        <f aca="false">#REF!+#REF!+#REF!+#REF!+#REF!+#REF!+#REF!+#REF!+#REF!+#REF!+#REF!+#REF!+#REF!+#REF!+#REF!+#REF!+#REF!+#REF!+#REF!+#REF!+#REF!+#REF!+#REF!+#REF!+#REF!+#REF!+#REF!+#REF!+#REF!+#REF!+#REF!+#REF!+#REF!+#REF!+#REF!</f>
        <v>#VALUE!</v>
      </c>
      <c r="E61" s="1"/>
    </row>
    <row r="62" customFormat="false" ht="12.75" hidden="false" customHeight="false" outlineLevel="0" collapsed="false">
      <c r="A62" s="45"/>
      <c r="B62" s="0" t="s">
        <v>73</v>
      </c>
      <c r="D62" s="48" t="n">
        <f aca="false">'Adams '!D62+Asotin!D62+'Benton-Franklin'!D62+'Chelan-Douglas'!D62+Clallam!D62+Clark!D62+Columbia!D62+Cowlitz!D62+Garfield!D62+'Grant '!D62+'Grays Harbor'!D62+Island!D62+Jefferson!D62+Kitsap!D62+Kittitas!D62+Klickitat!D62+Lewis!D62+Lincoln!D62+Mason!D62+'Northeast Tri-County'!D62+Okanogan!D62+Pacific!D62+'San Juan'!D62+'Seattle-King'!D62+Skagit!D62+Skamania!D62+Spokane!D62+Snohomish!D62+'Tacoma-Pierce'!D62+Thurston!D62+Wahkiakum!D62+'Walla Walla'!D62+Whatcom!D62+Whitman!D62+Yakima!D62</f>
        <v>0</v>
      </c>
      <c r="E62" s="1"/>
    </row>
    <row r="63" customFormat="false" ht="13.5" hidden="false" customHeight="false" outlineLevel="0" collapsed="false">
      <c r="A63" s="45"/>
      <c r="B63" s="0" t="s">
        <v>74</v>
      </c>
      <c r="D63" s="49" t="n">
        <f aca="false">'Adams '!D63+Asotin!D63+'Benton-Franklin'!D63+'Chelan-Douglas'!D63+Clallam!D63+Clark!D63+Columbia!D63+Cowlitz!D63+Garfield!D63+'Grant '!D63+'Grays Harbor'!D63+Island!D63+Jefferson!D63+Kitsap!D63+Kittitas!D63+Klickitat!D63+Lewis!D63+Lincoln!D63+Mason!D63+'Northeast Tri-County'!D63+Okanogan!D63+Pacific!D63+'San Juan'!D63+'Seattle-King'!D63+Skagit!D63+Skamania!D63+Spokane!D63+Snohomish!D63+'Tacoma-Pierce'!D63+Thurston!D63+Wahkiakum!D63+'Walla Walla'!D63+Whatcom!D63+Whitman!D63+Yakima!D63</f>
        <v>0</v>
      </c>
      <c r="E63" s="1"/>
    </row>
    <row r="64" customFormat="false" ht="13.5" hidden="false" customHeight="false" outlineLevel="0" collapsed="false">
      <c r="A64" s="45"/>
      <c r="E64" s="1"/>
    </row>
    <row r="65" customFormat="false" ht="12.75" hidden="false" customHeight="false" outlineLevel="0" collapsed="false">
      <c r="A65" s="45"/>
      <c r="C65" s="50"/>
      <c r="D65" s="51"/>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52" t="s">
        <v>75</v>
      </c>
      <c r="C68" s="52"/>
      <c r="D68" s="52"/>
      <c r="E68" s="52"/>
      <c r="F68" s="52"/>
      <c r="G68" s="52"/>
    </row>
    <row r="69" customFormat="false" ht="13.5" hidden="false" customHeight="false" outlineLevel="0" collapsed="false">
      <c r="B69" s="53"/>
      <c r="C69" s="54" t="s">
        <v>76</v>
      </c>
      <c r="D69" s="55" t="s">
        <v>77</v>
      </c>
      <c r="E69" s="54"/>
      <c r="F69" s="55" t="s">
        <v>76</v>
      </c>
      <c r="G69" s="56" t="s">
        <v>77</v>
      </c>
    </row>
    <row r="70" customFormat="false" ht="12.75" hidden="false" customHeight="false" outlineLevel="0" collapsed="false">
      <c r="B70" s="57" t="s">
        <v>78</v>
      </c>
      <c r="C70" s="58" t="n">
        <f aca="false">F55+H55+L55+J55+K55</f>
        <v>86304102.54</v>
      </c>
      <c r="D70" s="59" t="n">
        <f aca="false">C70/$E$55</f>
        <v>0.227877310378622</v>
      </c>
      <c r="E70" s="60" t="s">
        <v>79</v>
      </c>
      <c r="F70" s="61" t="n">
        <f aca="false">F55+H55</f>
        <v>14868106.78</v>
      </c>
      <c r="G70" s="62" t="n">
        <f aca="false">F70/$E$55</f>
        <v>0.039257741911843</v>
      </c>
    </row>
    <row r="71" customFormat="false" ht="12.75" hidden="false" customHeight="false" outlineLevel="0" collapsed="false">
      <c r="B71" s="57" t="s">
        <v>80</v>
      </c>
      <c r="C71" s="58" t="n">
        <f aca="false">G55+M55+N55</f>
        <v>70739609.7</v>
      </c>
      <c r="D71" s="59" t="n">
        <f aca="false">C71/$E$55</f>
        <v>0.186780831052594</v>
      </c>
      <c r="E71" s="60" t="s">
        <v>81</v>
      </c>
      <c r="F71" s="61" t="n">
        <f aca="false">L55+J55+K55</f>
        <v>71435995.76</v>
      </c>
      <c r="G71" s="62" t="n">
        <f aca="false">F71/$E$55</f>
        <v>0.188619568466779</v>
      </c>
    </row>
    <row r="72" customFormat="false" ht="13.5" hidden="false" customHeight="false" outlineLevel="0" collapsed="false">
      <c r="B72" s="63" t="s">
        <v>82</v>
      </c>
      <c r="C72" s="64" t="n">
        <f aca="false">SUM(P55:R55)</f>
        <v>221686852.89</v>
      </c>
      <c r="D72" s="65" t="n">
        <f aca="false">C72/$E$55</f>
        <v>0.585341858568784</v>
      </c>
      <c r="E72" s="66" t="s">
        <v>83</v>
      </c>
      <c r="F72" s="67" t="n">
        <f aca="false">P55</f>
        <v>114853978.85</v>
      </c>
      <c r="G72" s="68" t="n">
        <f aca="false">F72/$E$55</f>
        <v>0.303260389904301</v>
      </c>
    </row>
    <row r="73" customFormat="false" ht="12.75" hidden="false" customHeight="false" outlineLevel="0" collapsed="false">
      <c r="E73" s="1"/>
    </row>
    <row r="74" customFormat="false" ht="12.75" hidden="false" customHeight="false" outlineLevel="0" collapsed="false">
      <c r="E74" s="1"/>
    </row>
    <row r="75" customFormat="false" ht="12.75" hidden="false" customHeight="false" outlineLevel="0" collapsed="false">
      <c r="E75" s="1"/>
    </row>
    <row r="76" customFormat="false" ht="12.75" hidden="false" customHeight="false" outlineLevel="0" collapsed="false">
      <c r="E76" s="1"/>
    </row>
    <row r="77" customFormat="false" ht="12.75" hidden="false" customHeight="false" outlineLevel="0" collapsed="false">
      <c r="E77" s="1"/>
    </row>
    <row r="78" customFormat="false" ht="12.75" hidden="false" customHeight="false" outlineLevel="0" collapsed="false">
      <c r="E78" s="1"/>
    </row>
    <row r="79" customFormat="false" ht="12.75" hidden="false" customHeight="false" outlineLevel="0" collapsed="false">
      <c r="E79" s="1"/>
    </row>
    <row r="80" customFormat="false" ht="12.75" hidden="false" customHeight="false" outlineLevel="0" collapsed="false">
      <c r="E80" s="1"/>
    </row>
    <row r="81" customFormat="false" ht="12.75" hidden="false" customHeight="false" outlineLevel="0" collapsed="false">
      <c r="E81" s="1"/>
    </row>
    <row r="82" customFormat="false" ht="12.75" hidden="false" customHeight="false" outlineLevel="0" collapsed="false">
      <c r="E82" s="1"/>
    </row>
    <row r="83" customFormat="false" ht="12.75" hidden="false" customHeight="false" outlineLevel="0" collapsed="false">
      <c r="D83" s="0"/>
      <c r="E83" s="1"/>
    </row>
    <row r="84" customFormat="false" ht="12.75" hidden="false" customHeight="false" outlineLevel="0" collapsed="false">
      <c r="D84" s="0"/>
      <c r="E84" s="1"/>
    </row>
    <row r="85" customFormat="false" ht="12.75" hidden="false" customHeight="false" outlineLevel="0" collapsed="false">
      <c r="D85" s="0"/>
      <c r="E85" s="1"/>
    </row>
    <row r="86" customFormat="false" ht="12.75" hidden="false" customHeight="false" outlineLevel="0" collapsed="false">
      <c r="D86" s="0"/>
      <c r="E86" s="1"/>
    </row>
    <row r="87" customFormat="false" ht="12.75" hidden="false" customHeight="false" outlineLevel="0" collapsed="false">
      <c r="D87" s="0"/>
      <c r="E87" s="1"/>
    </row>
    <row r="88" customFormat="false" ht="12.75" hidden="false" customHeight="false" outlineLevel="0" collapsed="false">
      <c r="D88" s="0"/>
      <c r="E88" s="1"/>
    </row>
    <row r="89" customFormat="false" ht="12.75" hidden="false" customHeight="false" outlineLevel="0" collapsed="false">
      <c r="E89" s="1"/>
    </row>
    <row r="90" customFormat="false" ht="12.75" hidden="false" customHeight="false" outlineLevel="0" collapsed="false">
      <c r="E90" s="1"/>
    </row>
    <row r="91" customFormat="false" ht="12.75" hidden="false" customHeight="false" outlineLevel="0" collapsed="false">
      <c r="E91" s="1"/>
    </row>
    <row r="92" customFormat="false" ht="12.75" hidden="false" customHeight="false" outlineLevel="0" collapsed="false">
      <c r="E92" s="1"/>
    </row>
    <row r="93" customFormat="false" ht="12.75" hidden="false" customHeight="false" outlineLevel="0" collapsed="false">
      <c r="E93" s="1"/>
    </row>
    <row r="94" customFormat="false" ht="12.75" hidden="false" customHeight="false" outlineLevel="0" collapsed="false">
      <c r="E94" s="1"/>
    </row>
    <row r="95" customFormat="false" ht="12.75" hidden="false" customHeight="false" outlineLevel="0" collapsed="false">
      <c r="E95" s="1"/>
    </row>
    <row r="96" customFormat="false" ht="12.75" hidden="false" customHeight="false" outlineLevel="0" collapsed="false">
      <c r="E96" s="1"/>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sheetData>
  <mergeCells count="4">
    <mergeCell ref="F2:K2"/>
    <mergeCell ref="L2:N2"/>
    <mergeCell ref="P2:R2"/>
    <mergeCell ref="B68:G68"/>
  </mergeCells>
  <printOptions headings="false" gridLines="false" gridLinesSet="true" horizontalCentered="true" verticalCentered="false"/>
  <pageMargins left="0.2" right="0.170138888888889" top="1.18402777777778" bottom="0.75" header="0.279861111111111"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PUBLIC HEALTH SERVICES - Funding by Service Code by Revenue Source
&amp;11 &amp;12 2012
&amp;13Total All Jurisdictions</oddHeader>
    <oddFooter>&amp;C&amp;11Page &amp;P&amp;R&amp;8 2012 LHJ Funding Summary 
Compiled by DOH
Source: BARS A Report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14"/>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10.71"/>
    <col collapsed="false" customWidth="true" hidden="false" outlineLevel="0" max="14" min="14" style="0" width="9.7"/>
    <col collapsed="false" customWidth="true" hidden="true" outlineLevel="0" max="15" min="15" style="0" width="7.85"/>
    <col collapsed="false" customWidth="true" hidden="false" outlineLevel="0" max="16" min="16" style="0" width="10.99"/>
    <col collapsed="false" customWidth="true" hidden="false" outlineLevel="0" max="17" min="17" style="0" width="12.56"/>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5.2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496688</v>
      </c>
      <c r="E14" s="219" t="n">
        <f aca="false">SUM(F14:R14)</f>
        <v>494945</v>
      </c>
      <c r="F14" s="160"/>
      <c r="G14" s="223" t="n">
        <v>140666</v>
      </c>
      <c r="H14" s="223"/>
      <c r="I14" s="223"/>
      <c r="J14" s="223"/>
      <c r="K14" s="224"/>
      <c r="L14" s="160"/>
      <c r="M14" s="223"/>
      <c r="N14" s="224"/>
      <c r="O14" s="159"/>
      <c r="P14" s="223" t="n">
        <f aca="false">189665+119138</f>
        <v>308803</v>
      </c>
      <c r="Q14" s="223" t="n">
        <v>20</v>
      </c>
      <c r="R14" s="223" t="n">
        <f aca="false">1209+43552+695</f>
        <v>45456</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1267</v>
      </c>
      <c r="E17" s="219" t="n">
        <f aca="false">SUM(F17:R17)</f>
        <v>20622</v>
      </c>
      <c r="F17" s="157"/>
      <c r="G17" s="166" t="n">
        <v>4373</v>
      </c>
      <c r="H17" s="166"/>
      <c r="I17" s="166"/>
      <c r="J17" s="166"/>
      <c r="K17" s="167"/>
      <c r="L17" s="157"/>
      <c r="M17" s="166" t="n">
        <v>6951</v>
      </c>
      <c r="N17" s="167"/>
      <c r="O17" s="153"/>
      <c r="P17" s="166" t="n">
        <f aca="false">6643+2655</f>
        <v>9298</v>
      </c>
      <c r="Q17" s="166"/>
      <c r="R17" s="166"/>
    </row>
    <row r="18" customFormat="false" ht="15" hidden="false" customHeight="true" outlineLevel="0" collapsed="false">
      <c r="A18" s="20" t="n">
        <v>562.24</v>
      </c>
      <c r="B18" s="129" t="s">
        <v>34</v>
      </c>
      <c r="C18" s="151"/>
      <c r="D18" s="25" t="n">
        <v>28316</v>
      </c>
      <c r="E18" s="219" t="n">
        <f aca="false">SUM(F18:R18)</f>
        <v>31572</v>
      </c>
      <c r="F18" s="157"/>
      <c r="G18" s="166"/>
      <c r="H18" s="166"/>
      <c r="I18" s="166"/>
      <c r="J18" s="166"/>
      <c r="K18" s="167"/>
      <c r="L18" s="157"/>
      <c r="M18" s="166" t="n">
        <v>30000</v>
      </c>
      <c r="N18" s="167" t="n">
        <v>1572</v>
      </c>
      <c r="O18" s="153"/>
      <c r="P18" s="166"/>
      <c r="Q18" s="166"/>
      <c r="R18" s="166"/>
    </row>
    <row r="19" customFormat="false" ht="15" hidden="false" customHeight="true" outlineLevel="0" collapsed="false">
      <c r="A19" s="20" t="n">
        <v>562.25</v>
      </c>
      <c r="B19" s="129" t="s">
        <v>35</v>
      </c>
      <c r="C19" s="151"/>
      <c r="D19" s="25" t="n">
        <v>62930</v>
      </c>
      <c r="E19" s="219" t="n">
        <f aca="false">SUM(F19:R19)</f>
        <v>57572</v>
      </c>
      <c r="F19" s="157"/>
      <c r="G19" s="166"/>
      <c r="H19" s="166"/>
      <c r="I19" s="166"/>
      <c r="J19" s="166"/>
      <c r="K19" s="167"/>
      <c r="L19" s="157" t="n">
        <v>49430</v>
      </c>
      <c r="M19" s="166" t="n">
        <v>7267</v>
      </c>
      <c r="N19" s="167" t="n">
        <v>875</v>
      </c>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63327</v>
      </c>
      <c r="E22" s="219" t="n">
        <f aca="false">SUM(F22:R22)</f>
        <v>147691</v>
      </c>
      <c r="F22" s="157"/>
      <c r="G22" s="166"/>
      <c r="H22" s="166"/>
      <c r="I22" s="166"/>
      <c r="J22" s="166"/>
      <c r="K22" s="167"/>
      <c r="L22" s="157" t="n">
        <v>143860</v>
      </c>
      <c r="M22" s="166" t="n">
        <v>3831</v>
      </c>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200384</v>
      </c>
      <c r="E24" s="219" t="n">
        <f aca="false">SUM(F24:R24)</f>
        <v>191598</v>
      </c>
      <c r="F24" s="157"/>
      <c r="G24" s="166" t="n">
        <v>22052</v>
      </c>
      <c r="H24" s="166"/>
      <c r="I24" s="166"/>
      <c r="J24" s="166"/>
      <c r="K24" s="167"/>
      <c r="L24" s="157" t="n">
        <f aca="false">26930+68857+430</f>
        <v>96217</v>
      </c>
      <c r="M24" s="166" t="n">
        <v>42628</v>
      </c>
      <c r="N24" s="167" t="n">
        <v>2694</v>
      </c>
      <c r="O24" s="153"/>
      <c r="P24" s="166" t="n">
        <v>16902</v>
      </c>
      <c r="Q24" s="166" t="n">
        <v>11105</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141607</v>
      </c>
      <c r="E26" s="219" t="n">
        <f aca="false">SUM(F26:R26)</f>
        <v>128893</v>
      </c>
      <c r="F26" s="157"/>
      <c r="G26" s="166"/>
      <c r="H26" s="166"/>
      <c r="I26" s="166"/>
      <c r="J26" s="166" t="n">
        <v>26892</v>
      </c>
      <c r="K26" s="167"/>
      <c r="L26" s="157"/>
      <c r="M26" s="166" t="n">
        <v>23283</v>
      </c>
      <c r="N26" s="167" t="n">
        <v>147</v>
      </c>
      <c r="O26" s="153"/>
      <c r="P26" s="166" t="n">
        <f aca="false">51643+24357</f>
        <v>76000</v>
      </c>
      <c r="Q26" s="166" t="n">
        <v>2571</v>
      </c>
      <c r="R26" s="166"/>
    </row>
    <row r="27" customFormat="false" ht="15" hidden="false" customHeight="true" outlineLevel="0" collapsed="false">
      <c r="A27" s="20" t="n">
        <v>562.35</v>
      </c>
      <c r="B27" s="129" t="s">
        <v>43</v>
      </c>
      <c r="C27" s="151"/>
      <c r="D27" s="25" t="n">
        <v>5110</v>
      </c>
      <c r="E27" s="219" t="n">
        <f aca="false">SUM(F27:R27)</f>
        <v>6703</v>
      </c>
      <c r="F27" s="157"/>
      <c r="G27" s="166"/>
      <c r="H27" s="166"/>
      <c r="I27" s="166"/>
      <c r="J27" s="166"/>
      <c r="K27" s="167"/>
      <c r="L27" s="157" t="n">
        <v>6703</v>
      </c>
      <c r="M27" s="166"/>
      <c r="N27" s="167"/>
      <c r="O27" s="153"/>
      <c r="P27" s="166"/>
      <c r="Q27" s="166"/>
      <c r="R27" s="166"/>
    </row>
    <row r="28" customFormat="false" ht="15" hidden="false" customHeight="true" outlineLevel="0" collapsed="false">
      <c r="A28" s="20" t="n">
        <v>562.39</v>
      </c>
      <c r="B28" s="129" t="s">
        <v>44</v>
      </c>
      <c r="C28" s="151"/>
      <c r="D28" s="25" t="n">
        <v>122371</v>
      </c>
      <c r="E28" s="219" t="n">
        <f aca="false">SUM(F28:R28)</f>
        <v>159886</v>
      </c>
      <c r="F28" s="157"/>
      <c r="G28" s="166"/>
      <c r="H28" s="166" t="n">
        <v>91378</v>
      </c>
      <c r="I28" s="166"/>
      <c r="J28" s="166" t="n">
        <v>68508</v>
      </c>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6236</v>
      </c>
      <c r="E32" s="219" t="n">
        <f aca="false">SUM(F32:R32)</f>
        <v>15475</v>
      </c>
      <c r="F32" s="157"/>
      <c r="G32" s="166" t="n">
        <v>1610</v>
      </c>
      <c r="H32" s="166"/>
      <c r="I32" s="166"/>
      <c r="J32" s="166"/>
      <c r="K32" s="167"/>
      <c r="L32" s="157"/>
      <c r="M32" s="166" t="n">
        <f aca="false">780+11264+1821</f>
        <v>13865</v>
      </c>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77408</v>
      </c>
      <c r="E35" s="219" t="n">
        <f aca="false">SUM(F35:R35)</f>
        <v>108112</v>
      </c>
      <c r="F35" s="157"/>
      <c r="G35" s="166"/>
      <c r="H35" s="166"/>
      <c r="I35" s="166"/>
      <c r="J35" s="166"/>
      <c r="K35" s="167"/>
      <c r="L35" s="157" t="n">
        <v>4070</v>
      </c>
      <c r="M35" s="166"/>
      <c r="N35" s="167"/>
      <c r="O35" s="153"/>
      <c r="P35" s="166"/>
      <c r="Q35" s="166" t="n">
        <f aca="false">22815+9126+72101</f>
        <v>104042</v>
      </c>
      <c r="R35" s="166"/>
    </row>
    <row r="36" customFormat="false" ht="15" hidden="false" customHeight="true" outlineLevel="0" collapsed="false">
      <c r="A36" s="20" t="n">
        <v>562.53</v>
      </c>
      <c r="B36" s="129" t="s">
        <v>52</v>
      </c>
      <c r="C36" s="151"/>
      <c r="D36" s="25" t="n">
        <v>183429</v>
      </c>
      <c r="E36" s="219" t="n">
        <f aca="false">SUM(F36:R36)</f>
        <v>247722</v>
      </c>
      <c r="F36" s="157"/>
      <c r="G36" s="166"/>
      <c r="H36" s="166"/>
      <c r="I36" s="166"/>
      <c r="J36" s="166"/>
      <c r="K36" s="167" t="n">
        <v>86515</v>
      </c>
      <c r="L36" s="157"/>
      <c r="M36" s="166"/>
      <c r="N36" s="167"/>
      <c r="O36" s="153"/>
      <c r="P36" s="166"/>
      <c r="Q36" s="166" t="n">
        <f aca="false">6778+154429</f>
        <v>161207</v>
      </c>
      <c r="R36" s="166"/>
    </row>
    <row r="37" customFormat="false" ht="15" hidden="false" customHeight="true" outlineLevel="0" collapsed="false">
      <c r="A37" s="20" t="n">
        <v>562.54</v>
      </c>
      <c r="B37" s="129" t="s">
        <v>53</v>
      </c>
      <c r="C37" s="151"/>
      <c r="D37" s="25" t="n">
        <v>203975</v>
      </c>
      <c r="E37" s="219" t="n">
        <f aca="false">SUM(F37:R37)</f>
        <v>254188</v>
      </c>
      <c r="F37" s="157"/>
      <c r="G37" s="166" t="n">
        <v>1423</v>
      </c>
      <c r="H37" s="166"/>
      <c r="I37" s="166"/>
      <c r="J37" s="166"/>
      <c r="K37" s="167"/>
      <c r="L37" s="157"/>
      <c r="M37" s="166"/>
      <c r="N37" s="167"/>
      <c r="O37" s="153"/>
      <c r="P37" s="166" t="n">
        <f aca="false">777+366</f>
        <v>1143</v>
      </c>
      <c r="Q37" s="166" t="n">
        <f aca="false">26956+149517+74149</f>
        <v>250622</v>
      </c>
      <c r="R37" s="166" t="n">
        <v>1000</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384054</v>
      </c>
      <c r="E39" s="219" t="n">
        <f aca="false">SUM(F39:R39)</f>
        <v>335843</v>
      </c>
      <c r="F39" s="157"/>
      <c r="G39" s="166"/>
      <c r="H39" s="166"/>
      <c r="I39" s="166"/>
      <c r="J39" s="166"/>
      <c r="K39" s="167"/>
      <c r="L39" s="157"/>
      <c r="M39" s="166"/>
      <c r="N39" s="167"/>
      <c r="O39" s="153"/>
      <c r="P39" s="166"/>
      <c r="Q39" s="166" t="n">
        <f aca="false">314193+19150</f>
        <v>333343</v>
      </c>
      <c r="R39" s="166" t="n">
        <v>2500</v>
      </c>
    </row>
    <row r="40" customFormat="false" ht="15" hidden="false" customHeight="true" outlineLevel="0" collapsed="false">
      <c r="A40" s="20" t="n">
        <v>562.57</v>
      </c>
      <c r="B40" s="129" t="s">
        <v>56</v>
      </c>
      <c r="C40" s="151"/>
      <c r="D40" s="25" t="n">
        <v>21957</v>
      </c>
      <c r="E40" s="219" t="n">
        <f aca="false">SUM(F40:R40)</f>
        <v>20602</v>
      </c>
      <c r="F40" s="157"/>
      <c r="G40" s="166"/>
      <c r="H40" s="166"/>
      <c r="I40" s="166"/>
      <c r="J40" s="166"/>
      <c r="K40" s="167"/>
      <c r="L40" s="157"/>
      <c r="M40" s="166"/>
      <c r="N40" s="167"/>
      <c r="O40" s="153"/>
      <c r="P40" s="166" t="n">
        <f aca="false">10593+10009</f>
        <v>20602</v>
      </c>
      <c r="Q40" s="166"/>
      <c r="R40" s="166"/>
    </row>
    <row r="41" customFormat="false" ht="15" hidden="false" customHeight="true" outlineLevel="0" collapsed="false">
      <c r="A41" s="20" t="n">
        <v>562.58</v>
      </c>
      <c r="B41" s="129" t="s">
        <v>57</v>
      </c>
      <c r="C41" s="151"/>
      <c r="D41" s="25" t="n">
        <v>30913</v>
      </c>
      <c r="E41" s="219" t="n">
        <f aca="false">SUM(F41:R41)</f>
        <v>55226</v>
      </c>
      <c r="F41" s="157"/>
      <c r="G41" s="166"/>
      <c r="H41" s="166"/>
      <c r="I41" s="166"/>
      <c r="J41" s="166"/>
      <c r="K41" s="167"/>
      <c r="L41" s="157"/>
      <c r="M41" s="166"/>
      <c r="N41" s="167"/>
      <c r="O41" s="153"/>
      <c r="P41" s="166"/>
      <c r="Q41" s="166" t="n">
        <v>55226</v>
      </c>
      <c r="R41" s="166"/>
    </row>
    <row r="42" customFormat="false" ht="15" hidden="false" customHeight="true" outlineLevel="0" collapsed="false">
      <c r="A42" s="34" t="n">
        <v>562.59</v>
      </c>
      <c r="B42" s="11" t="s">
        <v>58</v>
      </c>
      <c r="C42" s="169"/>
      <c r="D42" s="170" t="n">
        <v>17158</v>
      </c>
      <c r="E42" s="225" t="n">
        <f aca="false">SUM(F42:R42)</f>
        <v>22171</v>
      </c>
      <c r="F42" s="175"/>
      <c r="G42" s="226"/>
      <c r="H42" s="226"/>
      <c r="I42" s="226"/>
      <c r="J42" s="226" t="n">
        <v>15831</v>
      </c>
      <c r="K42" s="227"/>
      <c r="L42" s="175"/>
      <c r="M42" s="226"/>
      <c r="N42" s="227"/>
      <c r="O42" s="174"/>
      <c r="P42" s="226"/>
      <c r="Q42" s="226" t="n">
        <v>6340</v>
      </c>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69002</v>
      </c>
      <c r="E44" s="219" t="n">
        <f aca="false">SUM(F44:R44)</f>
        <v>75380</v>
      </c>
      <c r="F44" s="157"/>
      <c r="G44" s="166"/>
      <c r="H44" s="166"/>
      <c r="I44" s="166"/>
      <c r="J44" s="166"/>
      <c r="K44" s="167"/>
      <c r="L44" s="157"/>
      <c r="M44" s="166"/>
      <c r="N44" s="167"/>
      <c r="O44" s="153"/>
      <c r="P44" s="166"/>
      <c r="Q44" s="166" t="n">
        <v>75380</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560</v>
      </c>
      <c r="E49" s="219" t="n">
        <f aca="false">SUM(F49:R49)</f>
        <v>1204</v>
      </c>
      <c r="F49" s="157"/>
      <c r="G49" s="166" t="n">
        <v>1204</v>
      </c>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295056</v>
      </c>
      <c r="E50" s="219" t="n">
        <f aca="false">SUM(F50:R50)</f>
        <v>274961</v>
      </c>
      <c r="F50" s="157"/>
      <c r="G50" s="166" t="n">
        <v>13433</v>
      </c>
      <c r="H50" s="166"/>
      <c r="I50" s="166"/>
      <c r="J50" s="166"/>
      <c r="K50" s="167"/>
      <c r="L50" s="157" t="n">
        <f aca="false">187150+38713</f>
        <v>225863</v>
      </c>
      <c r="M50" s="166"/>
      <c r="N50" s="167"/>
      <c r="O50" s="153"/>
      <c r="P50" s="166" t="n">
        <v>35665</v>
      </c>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542748</v>
      </c>
      <c r="E55" s="231" t="n">
        <f aca="false">SUM(E4:E54)</f>
        <v>2650366</v>
      </c>
      <c r="F55" s="232" t="n">
        <f aca="false">SUM(F4:F54)</f>
        <v>0</v>
      </c>
      <c r="G55" s="233" t="n">
        <f aca="false">SUM(G4:G54)</f>
        <v>184761</v>
      </c>
      <c r="H55" s="233" t="n">
        <f aca="false">SUM(H4:H54)</f>
        <v>91378</v>
      </c>
      <c r="I55" s="233" t="n">
        <f aca="false">SUM(I4:I54)</f>
        <v>0</v>
      </c>
      <c r="J55" s="233" t="n">
        <f aca="false">SUM(J4:J54)</f>
        <v>111231</v>
      </c>
      <c r="K55" s="234" t="n">
        <f aca="false">SUM(K4:K54)</f>
        <v>86515</v>
      </c>
      <c r="L55" s="232" t="n">
        <f aca="false">SUM(L4:L54)</f>
        <v>526143</v>
      </c>
      <c r="M55" s="233" t="n">
        <f aca="false">SUM(M4:M54)</f>
        <v>127825</v>
      </c>
      <c r="N55" s="234" t="n">
        <f aca="false">SUM(N4:N54)</f>
        <v>5288</v>
      </c>
      <c r="O55" s="230" t="n">
        <f aca="false">SUM(O4:O54)</f>
        <v>0</v>
      </c>
      <c r="P55" s="233" t="n">
        <f aca="false">SUM(P4:P54)</f>
        <v>468413</v>
      </c>
      <c r="Q55" s="233" t="n">
        <f aca="false">SUM(Q4:Q54)</f>
        <v>999856</v>
      </c>
      <c r="R55" s="233" t="n">
        <f aca="false">SUM(R4:R54)</f>
        <v>48956</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8.4</v>
      </c>
      <c r="E59" s="239"/>
    </row>
    <row r="60" customFormat="false" ht="12.75" hidden="false" customHeight="false" outlineLevel="0" collapsed="false">
      <c r="A60" s="45"/>
      <c r="B60" s="47" t="s">
        <v>132</v>
      </c>
      <c r="D60" s="23" t="n">
        <v>112100</v>
      </c>
      <c r="E60" s="1"/>
      <c r="F60" s="1"/>
    </row>
    <row r="61" customFormat="false" ht="12.75" hidden="false" customHeight="false" outlineLevel="0" collapsed="false">
      <c r="A61" s="45"/>
      <c r="B61" s="50" t="s">
        <v>138</v>
      </c>
      <c r="C61" s="117" t="n">
        <f aca="false">SUM(C60/6724540)</f>
        <v>0</v>
      </c>
      <c r="D61" s="240" t="n">
        <f aca="false">D60/6817770</f>
        <v>0.0164423264498509</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473885</v>
      </c>
      <c r="D70" s="197" t="n">
        <f aca="false">SUM(D71:D75)</f>
        <v>0.178799833683348</v>
      </c>
      <c r="E70" s="1"/>
      <c r="F70" s="1"/>
      <c r="G70" s="1"/>
    </row>
    <row r="71" customFormat="false" ht="12.75" hidden="false" customHeight="false" outlineLevel="0" collapsed="false">
      <c r="B71" s="198" t="s">
        <v>9</v>
      </c>
      <c r="C71" s="242" t="n">
        <f aca="false">F55</f>
        <v>0</v>
      </c>
      <c r="D71" s="200" t="n">
        <f aca="false">F55/$E$55</f>
        <v>0</v>
      </c>
      <c r="E71" s="1"/>
      <c r="F71" s="1"/>
      <c r="G71" s="1"/>
    </row>
    <row r="72" customFormat="false" ht="12.75" hidden="false" customHeight="false" outlineLevel="0" collapsed="false">
      <c r="B72" s="198" t="s">
        <v>87</v>
      </c>
      <c r="C72" s="243" t="n">
        <f aca="false">G55</f>
        <v>184761</v>
      </c>
      <c r="D72" s="200" t="n">
        <f aca="false">G55/$E$55</f>
        <v>0.0697115039960519</v>
      </c>
      <c r="E72" s="1"/>
      <c r="F72" s="1"/>
      <c r="G72" s="1"/>
    </row>
    <row r="73" customFormat="false" ht="12.75" hidden="false" customHeight="false" outlineLevel="0" collapsed="false">
      <c r="B73" s="198" t="s">
        <v>140</v>
      </c>
      <c r="C73" s="243" t="n">
        <f aca="false">H55</f>
        <v>91378</v>
      </c>
      <c r="D73" s="200" t="n">
        <f aca="false">H55/$E$55</f>
        <v>0.0344775023525053</v>
      </c>
      <c r="E73" s="1"/>
      <c r="F73" s="1"/>
      <c r="G73" s="1"/>
    </row>
    <row r="74" customFormat="false" ht="12.75" hidden="false" customHeight="false" outlineLevel="0" collapsed="false">
      <c r="B74" s="198" t="s">
        <v>141</v>
      </c>
      <c r="C74" s="243" t="n">
        <f aca="false">J55</f>
        <v>111231</v>
      </c>
      <c r="D74" s="200" t="n">
        <f aca="false">J55/$E$55</f>
        <v>0.0419681659061428</v>
      </c>
      <c r="E74" s="1"/>
      <c r="F74" s="1"/>
      <c r="G74" s="1"/>
    </row>
    <row r="75" customFormat="false" ht="13.5" hidden="false" customHeight="false" outlineLevel="0" collapsed="false">
      <c r="B75" s="201" t="s">
        <v>130</v>
      </c>
      <c r="C75" s="244" t="n">
        <f aca="false">K55</f>
        <v>86515</v>
      </c>
      <c r="D75" s="203" t="n">
        <f aca="false">K55/$E$55</f>
        <v>0.032642661428648</v>
      </c>
      <c r="E75" s="1"/>
    </row>
    <row r="76" customFormat="false" ht="13.5" hidden="false" customHeight="false" outlineLevel="0" collapsed="false">
      <c r="B76" s="204" t="s">
        <v>2</v>
      </c>
      <c r="C76" s="245" t="n">
        <f aca="false">SUM(C77:C79)</f>
        <v>659256</v>
      </c>
      <c r="D76" s="206" t="n">
        <f aca="false">SUM(D77:D79)</f>
        <v>0.248741494570939</v>
      </c>
      <c r="E76" s="1"/>
    </row>
    <row r="77" customFormat="false" ht="12.75" hidden="false" customHeight="false" outlineLevel="0" collapsed="false">
      <c r="B77" s="198" t="s">
        <v>14</v>
      </c>
      <c r="C77" s="243" t="n">
        <f aca="false">L55</f>
        <v>526143</v>
      </c>
      <c r="D77" s="200" t="n">
        <f aca="false">L55/$E$55</f>
        <v>0.198517110467007</v>
      </c>
      <c r="E77" s="1"/>
    </row>
    <row r="78" customFormat="false" ht="18.75" hidden="false" customHeight="true" outlineLevel="0" collapsed="false">
      <c r="B78" s="198" t="s">
        <v>15</v>
      </c>
      <c r="C78" s="243" t="n">
        <f aca="false">M55</f>
        <v>127825</v>
      </c>
      <c r="D78" s="200" t="n">
        <f aca="false">M55/$E$55</f>
        <v>0.048229187968756</v>
      </c>
      <c r="E78" s="1"/>
    </row>
    <row r="79" customFormat="false" ht="26.25" hidden="false" customHeight="false" outlineLevel="0" collapsed="false">
      <c r="B79" s="207" t="s">
        <v>129</v>
      </c>
      <c r="C79" s="244" t="n">
        <f aca="false">N55</f>
        <v>5288</v>
      </c>
      <c r="D79" s="203" t="n">
        <f aca="false">N55/$E$55</f>
        <v>0.00199519613517529</v>
      </c>
      <c r="E79" s="1"/>
    </row>
    <row r="80" customFormat="false" ht="13.5" hidden="false" customHeight="false" outlineLevel="0" collapsed="false">
      <c r="B80" s="208" t="s">
        <v>3</v>
      </c>
      <c r="C80" s="246" t="n">
        <f aca="false">SUM(C81:C83)</f>
        <v>1517225</v>
      </c>
      <c r="D80" s="210" t="n">
        <f aca="false">SUM(D81:D83)</f>
        <v>0.572458671745714</v>
      </c>
      <c r="E80" s="1"/>
    </row>
    <row r="81" customFormat="false" ht="12.75" hidden="false" customHeight="false" outlineLevel="0" collapsed="false">
      <c r="B81" s="198" t="s">
        <v>17</v>
      </c>
      <c r="C81" s="243" t="n">
        <f aca="false">P55</f>
        <v>468413</v>
      </c>
      <c r="D81" s="200" t="n">
        <f aca="false">P55/$E$55</f>
        <v>0.176735213174331</v>
      </c>
      <c r="E81" s="1"/>
    </row>
    <row r="82" customFormat="false" ht="12.75" hidden="false" customHeight="false" outlineLevel="0" collapsed="false">
      <c r="B82" s="198" t="s">
        <v>18</v>
      </c>
      <c r="C82" s="243" t="n">
        <f aca="false">Q55</f>
        <v>999856</v>
      </c>
      <c r="D82" s="200" t="n">
        <f aca="false">Q55/$E$55</f>
        <v>0.377252047453069</v>
      </c>
      <c r="E82" s="1"/>
    </row>
    <row r="83" customFormat="false" ht="13.5" hidden="false" customHeight="false" outlineLevel="0" collapsed="false">
      <c r="B83" s="211" t="s">
        <v>19</v>
      </c>
      <c r="C83" s="247" t="n">
        <f aca="false">R55</f>
        <v>48956</v>
      </c>
      <c r="D83" s="212" t="n">
        <f aca="false">R55/$E$55</f>
        <v>0.0184714111183135</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colBreaks count="1" manualBreakCount="1">
    <brk id="2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7"/>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0.13"/>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1.13"/>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f aca="false">486918+47258+30626+160866+71523</f>
        <v>797191</v>
      </c>
      <c r="E14" s="219" t="n">
        <f aca="false">SUM(F14:R14)</f>
        <v>797192</v>
      </c>
      <c r="F14" s="160"/>
      <c r="G14" s="223" t="n">
        <v>60388</v>
      </c>
      <c r="H14" s="223" t="n">
        <v>8500</v>
      </c>
      <c r="I14" s="223"/>
      <c r="J14" s="223" t="n">
        <v>79470</v>
      </c>
      <c r="K14" s="224" t="n">
        <v>5</v>
      </c>
      <c r="L14" s="160" t="n">
        <v>9052</v>
      </c>
      <c r="M14" s="223" t="n">
        <v>67978</v>
      </c>
      <c r="N14" s="224"/>
      <c r="O14" s="159"/>
      <c r="P14" s="223" t="n">
        <f aca="false">665+1238+30598+13145+436168</f>
        <v>481814</v>
      </c>
      <c r="Q14" s="223" t="n">
        <f aca="false">42545+20201+18440+8322</f>
        <v>89508</v>
      </c>
      <c r="R14" s="223" t="n">
        <f aca="false">146+331</f>
        <v>477</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4929</v>
      </c>
      <c r="E17" s="219" t="n">
        <f aca="false">SUM(F17:R17)</f>
        <v>14929</v>
      </c>
      <c r="F17" s="157"/>
      <c r="G17" s="166" t="n">
        <v>1958</v>
      </c>
      <c r="H17" s="166"/>
      <c r="I17" s="166"/>
      <c r="J17" s="166"/>
      <c r="K17" s="167"/>
      <c r="L17" s="157" t="n">
        <v>22599</v>
      </c>
      <c r="M17" s="166"/>
      <c r="N17" s="167"/>
      <c r="O17" s="153"/>
      <c r="P17" s="166" t="n">
        <v>-9628</v>
      </c>
      <c r="Q17" s="166"/>
      <c r="R17" s="166"/>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55158</v>
      </c>
      <c r="E19" s="219" t="n">
        <f aca="false">SUM(F19:R19)</f>
        <v>55158</v>
      </c>
      <c r="F19" s="157"/>
      <c r="G19" s="166" t="n">
        <v>8385</v>
      </c>
      <c r="H19" s="166"/>
      <c r="I19" s="166"/>
      <c r="J19" s="166"/>
      <c r="K19" s="167"/>
      <c r="L19" s="157" t="n">
        <v>46773</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f aca="false">254322+11281+220</f>
        <v>265823</v>
      </c>
      <c r="E22" s="219" t="n">
        <f aca="false">SUM(F22:R22)</f>
        <v>265823</v>
      </c>
      <c r="F22" s="157"/>
      <c r="G22" s="166"/>
      <c r="H22" s="166"/>
      <c r="I22" s="166"/>
      <c r="J22" s="166"/>
      <c r="K22" s="167"/>
      <c r="L22" s="157" t="n">
        <f aca="false">190+9037+256006</f>
        <v>265233</v>
      </c>
      <c r="M22" s="166"/>
      <c r="N22" s="167"/>
      <c r="O22" s="153"/>
      <c r="P22" s="166" t="n">
        <v>590</v>
      </c>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f aca="false">12310+63224+23135+11798+18293+17106+14278</f>
        <v>160144</v>
      </c>
      <c r="E24" s="219" t="n">
        <f aca="false">SUM(F24:R24)</f>
        <v>160144</v>
      </c>
      <c r="F24" s="157"/>
      <c r="G24" s="166" t="n">
        <f aca="false">30034+2455</f>
        <v>32489</v>
      </c>
      <c r="H24" s="166" t="n">
        <v>12572</v>
      </c>
      <c r="I24" s="166"/>
      <c r="J24" s="166"/>
      <c r="K24" s="167"/>
      <c r="L24" s="157" t="n">
        <f aca="false">7864+17268+4120</f>
        <v>29252</v>
      </c>
      <c r="M24" s="166" t="n">
        <f aca="false">10108+19275</f>
        <v>29383</v>
      </c>
      <c r="N24" s="167"/>
      <c r="O24" s="153"/>
      <c r="P24" s="166" t="n">
        <v>14605</v>
      </c>
      <c r="Q24" s="166" t="n">
        <f aca="false">244+41599</f>
        <v>41843</v>
      </c>
      <c r="R24" s="166"/>
    </row>
    <row r="25" customFormat="false" ht="15" hidden="false" customHeight="true" outlineLevel="0" collapsed="false">
      <c r="A25" s="20" t="n">
        <v>562.33</v>
      </c>
      <c r="B25" s="129" t="s">
        <v>41</v>
      </c>
      <c r="C25" s="151"/>
      <c r="D25" s="25" t="n">
        <v>30440</v>
      </c>
      <c r="E25" s="219" t="n">
        <f aca="false">SUM(F25:R25)</f>
        <v>30440</v>
      </c>
      <c r="F25" s="157"/>
      <c r="G25" s="166" t="n">
        <v>24761</v>
      </c>
      <c r="H25" s="166"/>
      <c r="I25" s="166"/>
      <c r="J25" s="166"/>
      <c r="K25" s="167"/>
      <c r="L25" s="157"/>
      <c r="M25" s="166"/>
      <c r="N25" s="167"/>
      <c r="O25" s="153"/>
      <c r="P25" s="166" t="n">
        <v>5679</v>
      </c>
      <c r="Q25" s="166"/>
      <c r="R25" s="166"/>
    </row>
    <row r="26" customFormat="false" ht="15" hidden="false" customHeight="true" outlineLevel="0" collapsed="false">
      <c r="A26" s="20" t="n">
        <v>562.34</v>
      </c>
      <c r="B26" s="129" t="s">
        <v>42</v>
      </c>
      <c r="C26" s="151"/>
      <c r="D26" s="25" t="n">
        <v>27108</v>
      </c>
      <c r="E26" s="219" t="n">
        <f aca="false">SUM(F26:R26)</f>
        <v>27108</v>
      </c>
      <c r="F26" s="157"/>
      <c r="G26" s="166" t="n">
        <v>12707</v>
      </c>
      <c r="H26" s="166"/>
      <c r="I26" s="166"/>
      <c r="J26" s="166"/>
      <c r="K26" s="167"/>
      <c r="L26" s="157"/>
      <c r="M26" s="166"/>
      <c r="N26" s="167"/>
      <c r="O26" s="153"/>
      <c r="P26" s="166" t="n">
        <v>2689</v>
      </c>
      <c r="Q26" s="166" t="n">
        <v>11712</v>
      </c>
      <c r="R26" s="166"/>
    </row>
    <row r="27" customFormat="false" ht="15" hidden="false" customHeight="true" outlineLevel="0" collapsed="false">
      <c r="A27" s="20" t="n">
        <v>562.35</v>
      </c>
      <c r="B27" s="129" t="s">
        <v>43</v>
      </c>
      <c r="C27" s="151"/>
      <c r="D27" s="25" t="n">
        <f aca="false">27615+72438</f>
        <v>100053</v>
      </c>
      <c r="E27" s="219" t="n">
        <f aca="false">SUM(F27:R27)</f>
        <v>100053</v>
      </c>
      <c r="F27" s="157"/>
      <c r="G27" s="166"/>
      <c r="H27" s="166"/>
      <c r="I27" s="166"/>
      <c r="J27" s="166"/>
      <c r="K27" s="167"/>
      <c r="L27" s="157" t="n">
        <v>57819</v>
      </c>
      <c r="M27" s="166" t="n">
        <v>13029</v>
      </c>
      <c r="N27" s="167"/>
      <c r="O27" s="153"/>
      <c r="P27" s="166" t="n">
        <v>29092</v>
      </c>
      <c r="Q27" s="166" t="n">
        <v>113</v>
      </c>
      <c r="R27" s="166"/>
    </row>
    <row r="28" customFormat="false" ht="15" hidden="false" customHeight="true" outlineLevel="0" collapsed="false">
      <c r="A28" s="20" t="n">
        <v>562.39</v>
      </c>
      <c r="B28" s="129" t="s">
        <v>44</v>
      </c>
      <c r="C28" s="151"/>
      <c r="D28" s="25" t="n">
        <f aca="false">37054+57758+96</f>
        <v>94908</v>
      </c>
      <c r="E28" s="219" t="n">
        <f aca="false">SUM(F28:R28)</f>
        <v>94908</v>
      </c>
      <c r="F28" s="157"/>
      <c r="G28" s="166"/>
      <c r="H28" s="166" t="n">
        <v>49258</v>
      </c>
      <c r="I28" s="166"/>
      <c r="J28" s="166"/>
      <c r="K28" s="167"/>
      <c r="L28" s="157"/>
      <c r="M28" s="166"/>
      <c r="N28" s="167"/>
      <c r="O28" s="153"/>
      <c r="P28" s="166" t="n">
        <v>45650</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4323</v>
      </c>
      <c r="E32" s="219" t="n">
        <f aca="false">SUM(F32:R32)</f>
        <v>4323</v>
      </c>
      <c r="F32" s="157" t="n">
        <v>4318</v>
      </c>
      <c r="G32" s="166"/>
      <c r="H32" s="166"/>
      <c r="I32" s="166"/>
      <c r="J32" s="166"/>
      <c r="K32" s="167"/>
      <c r="L32" s="157"/>
      <c r="M32" s="166"/>
      <c r="N32" s="167"/>
      <c r="O32" s="153"/>
      <c r="P32" s="166" t="n">
        <v>5</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1" t="n">
        <f aca="false">5589+10529+2741+90651</f>
        <v>109510</v>
      </c>
      <c r="E35" s="219" t="n">
        <f aca="false">SUM(F35:R35)</f>
        <v>109510</v>
      </c>
      <c r="F35" s="157" t="n">
        <v>3500</v>
      </c>
      <c r="G35" s="166"/>
      <c r="H35" s="166"/>
      <c r="I35" s="166"/>
      <c r="J35" s="166"/>
      <c r="K35" s="167" t="n">
        <v>85748</v>
      </c>
      <c r="L35" s="157" t="n">
        <f aca="false">3500+3000</f>
        <v>6500</v>
      </c>
      <c r="M35" s="166"/>
      <c r="N35" s="167"/>
      <c r="O35" s="153"/>
      <c r="P35" s="166" t="n">
        <v>13762</v>
      </c>
      <c r="Q35" s="166"/>
      <c r="R35" s="166"/>
    </row>
    <row r="36" customFormat="false" ht="15" hidden="false" customHeight="true" outlineLevel="0" collapsed="false">
      <c r="A36" s="20" t="n">
        <v>562.53</v>
      </c>
      <c r="B36" s="129" t="s">
        <v>52</v>
      </c>
      <c r="C36" s="151"/>
      <c r="D36" s="25" t="n">
        <v>131371</v>
      </c>
      <c r="E36" s="219" t="n">
        <f aca="false">SUM(F36:R36)</f>
        <v>131371</v>
      </c>
      <c r="F36" s="157"/>
      <c r="G36" s="166"/>
      <c r="H36" s="166"/>
      <c r="I36" s="166"/>
      <c r="J36" s="166"/>
      <c r="K36" s="167" t="n">
        <f aca="false">9752+18151+38352+9720</f>
        <v>75975</v>
      </c>
      <c r="L36" s="157" t="n">
        <v>71796</v>
      </c>
      <c r="M36" s="166"/>
      <c r="N36" s="167"/>
      <c r="O36" s="153"/>
      <c r="P36" s="166" t="n">
        <v>-16400</v>
      </c>
      <c r="Q36" s="166"/>
      <c r="R36" s="166"/>
    </row>
    <row r="37" customFormat="false" ht="15" hidden="false" customHeight="true" outlineLevel="0" collapsed="false">
      <c r="A37" s="20" t="n">
        <v>562.54</v>
      </c>
      <c r="B37" s="129" t="s">
        <v>53</v>
      </c>
      <c r="C37" s="151"/>
      <c r="D37" s="25" t="n">
        <v>399625</v>
      </c>
      <c r="E37" s="219" t="n">
        <f aca="false">SUM(F37:R37)</f>
        <v>399625</v>
      </c>
      <c r="F37" s="157" t="n">
        <v>45888</v>
      </c>
      <c r="G37" s="166"/>
      <c r="H37" s="166"/>
      <c r="I37" s="166"/>
      <c r="J37" s="166"/>
      <c r="K37" s="167" t="n">
        <f aca="false">32210+81358</f>
        <v>113568</v>
      </c>
      <c r="L37" s="157" t="n">
        <v>32201</v>
      </c>
      <c r="M37" s="166" t="n">
        <v>24641</v>
      </c>
      <c r="N37" s="167"/>
      <c r="O37" s="153"/>
      <c r="P37" s="166" t="n">
        <v>183327</v>
      </c>
      <c r="Q37" s="166"/>
      <c r="R37" s="166"/>
    </row>
    <row r="38" customFormat="false" ht="15" hidden="false" customHeight="true" outlineLevel="0" collapsed="false">
      <c r="A38" s="20" t="n">
        <v>562.55</v>
      </c>
      <c r="B38" s="129" t="s">
        <v>54</v>
      </c>
      <c r="C38" s="151"/>
      <c r="D38" s="25" t="n">
        <v>413</v>
      </c>
      <c r="E38" s="219" t="n">
        <f aca="false">SUM(F38:R38)</f>
        <v>413</v>
      </c>
      <c r="F38" s="157"/>
      <c r="G38" s="166"/>
      <c r="H38" s="166"/>
      <c r="I38" s="166"/>
      <c r="J38" s="166"/>
      <c r="K38" s="167"/>
      <c r="L38" s="157"/>
      <c r="M38" s="166"/>
      <c r="N38" s="167"/>
      <c r="O38" s="153"/>
      <c r="P38" s="166" t="n">
        <v>413</v>
      </c>
      <c r="Q38" s="166"/>
      <c r="R38" s="166"/>
    </row>
    <row r="39" customFormat="false" ht="15" hidden="false" customHeight="true" outlineLevel="0" collapsed="false">
      <c r="A39" s="20" t="n">
        <v>562.56</v>
      </c>
      <c r="B39" s="129" t="s">
        <v>55</v>
      </c>
      <c r="C39" s="151"/>
      <c r="D39" s="25" t="n">
        <v>241803</v>
      </c>
      <c r="E39" s="219" t="n">
        <f aca="false">SUM(F39:R39)</f>
        <v>241803</v>
      </c>
      <c r="F39" s="157"/>
      <c r="G39" s="166"/>
      <c r="H39" s="166"/>
      <c r="I39" s="166"/>
      <c r="J39" s="166"/>
      <c r="K39" s="167"/>
      <c r="L39" s="157"/>
      <c r="M39" s="166"/>
      <c r="N39" s="167"/>
      <c r="O39" s="153"/>
      <c r="P39" s="166" t="n">
        <v>241803</v>
      </c>
      <c r="Q39" s="166"/>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6769</v>
      </c>
      <c r="E41" s="219" t="n">
        <f aca="false">SUM(F41:R41)</f>
        <v>6769</v>
      </c>
      <c r="F41" s="157"/>
      <c r="G41" s="166"/>
      <c r="H41" s="166"/>
      <c r="I41" s="166"/>
      <c r="J41" s="166"/>
      <c r="K41" s="167"/>
      <c r="L41" s="157"/>
      <c r="M41" s="166"/>
      <c r="N41" s="167"/>
      <c r="O41" s="153"/>
      <c r="P41" s="166" t="n">
        <v>6769</v>
      </c>
      <c r="Q41" s="166"/>
      <c r="R41" s="166"/>
    </row>
    <row r="42" customFormat="false" ht="15" hidden="false" customHeight="true" outlineLevel="0" collapsed="false">
      <c r="A42" s="34" t="n">
        <v>562.59</v>
      </c>
      <c r="B42" s="11" t="s">
        <v>58</v>
      </c>
      <c r="C42" s="169"/>
      <c r="D42" s="170" t="n">
        <v>6559</v>
      </c>
      <c r="E42" s="225" t="n">
        <f aca="false">SUM(F42:R42)</f>
        <v>6559</v>
      </c>
      <c r="F42" s="175" t="n">
        <v>3606</v>
      </c>
      <c r="G42" s="226"/>
      <c r="H42" s="226"/>
      <c r="I42" s="226"/>
      <c r="J42" s="226"/>
      <c r="K42" s="227"/>
      <c r="L42" s="175" t="n">
        <v>9580</v>
      </c>
      <c r="M42" s="226"/>
      <c r="N42" s="227"/>
      <c r="O42" s="174"/>
      <c r="P42" s="226" t="n">
        <v>-6627</v>
      </c>
      <c r="Q42" s="226"/>
      <c r="R42" s="226"/>
    </row>
    <row r="43" customFormat="false" ht="15" hidden="false" customHeight="true" outlineLevel="0" collapsed="false">
      <c r="A43" s="20" t="n">
        <v>562.6</v>
      </c>
      <c r="B43" s="129" t="s">
        <v>59</v>
      </c>
      <c r="C43" s="151"/>
      <c r="D43" s="25" t="n">
        <v>344288</v>
      </c>
      <c r="E43" s="219" t="n">
        <f aca="false">SUM(F43:R43)</f>
        <v>344288</v>
      </c>
      <c r="F43" s="157"/>
      <c r="G43" s="166"/>
      <c r="H43" s="166"/>
      <c r="I43" s="166"/>
      <c r="J43" s="166"/>
      <c r="K43" s="167"/>
      <c r="L43" s="157"/>
      <c r="M43" s="166"/>
      <c r="N43" s="167"/>
      <c r="O43" s="153"/>
      <c r="P43" s="166" t="n">
        <v>344288</v>
      </c>
      <c r="Q43" s="166"/>
      <c r="R43" s="166"/>
    </row>
    <row r="44" customFormat="false" ht="15" hidden="false" customHeight="true" outlineLevel="0" collapsed="false">
      <c r="A44" s="20" t="n">
        <v>562.71</v>
      </c>
      <c r="B44" s="129" t="s">
        <v>60</v>
      </c>
      <c r="C44" s="151"/>
      <c r="D44" s="25" t="n">
        <v>40302</v>
      </c>
      <c r="E44" s="219" t="n">
        <f aca="false">SUM(F44:R44)</f>
        <v>40302</v>
      </c>
      <c r="F44" s="157"/>
      <c r="G44" s="166"/>
      <c r="H44" s="166"/>
      <c r="I44" s="166"/>
      <c r="J44" s="166"/>
      <c r="K44" s="167"/>
      <c r="L44" s="157"/>
      <c r="M44" s="166"/>
      <c r="N44" s="167"/>
      <c r="O44" s="153"/>
      <c r="P44" s="166" t="n">
        <v>1377</v>
      </c>
      <c r="Q44" s="166" t="n">
        <v>38925</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f aca="false">55071+2097</f>
        <v>57168</v>
      </c>
      <c r="E50" s="219" t="n">
        <f aca="false">SUM(F50:R50)</f>
        <v>57167</v>
      </c>
      <c r="F50" s="157"/>
      <c r="G50" s="166" t="n">
        <v>1064</v>
      </c>
      <c r="H50" s="166"/>
      <c r="I50" s="166"/>
      <c r="J50" s="166"/>
      <c r="K50" s="167"/>
      <c r="L50" s="157" t="n">
        <f aca="false">54954+758+1303</f>
        <v>57015</v>
      </c>
      <c r="M50" s="166"/>
      <c r="N50" s="167"/>
      <c r="O50" s="153"/>
      <c r="P50" s="166" t="n">
        <v>-912</v>
      </c>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887885</v>
      </c>
      <c r="E55" s="231" t="n">
        <f aca="false">SUM(E4:E54)</f>
        <v>2887885</v>
      </c>
      <c r="F55" s="232" t="n">
        <f aca="false">SUM(F4:F54)</f>
        <v>57312</v>
      </c>
      <c r="G55" s="233" t="n">
        <f aca="false">SUM(G4:G54)</f>
        <v>141752</v>
      </c>
      <c r="H55" s="233" t="n">
        <f aca="false">SUM(H4:H54)</f>
        <v>70330</v>
      </c>
      <c r="I55" s="233" t="n">
        <f aca="false">SUM(I4:I54)</f>
        <v>0</v>
      </c>
      <c r="J55" s="233" t="n">
        <f aca="false">SUM(J4:J54)</f>
        <v>79470</v>
      </c>
      <c r="K55" s="234" t="n">
        <f aca="false">SUM(K4:K54)</f>
        <v>275296</v>
      </c>
      <c r="L55" s="232" t="n">
        <f aca="false">SUM(L4:L54)</f>
        <v>607820</v>
      </c>
      <c r="M55" s="233" t="n">
        <f aca="false">SUM(M4:M54)</f>
        <v>135031</v>
      </c>
      <c r="N55" s="234" t="n">
        <f aca="false">SUM(N4:N54)</f>
        <v>0</v>
      </c>
      <c r="O55" s="230" t="n">
        <f aca="false">SUM(O4:O54)</f>
        <v>0</v>
      </c>
      <c r="P55" s="233" t="n">
        <f aca="false">SUM(P4:P54)</f>
        <v>1338296</v>
      </c>
      <c r="Q55" s="233" t="n">
        <f aca="false">SUM(Q4:Q54)</f>
        <v>182101</v>
      </c>
      <c r="R55" s="233" t="n">
        <f aca="false">SUM(R4:R54)</f>
        <v>477</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9.46</v>
      </c>
      <c r="E59" s="239"/>
    </row>
    <row r="60" customFormat="false" ht="12.75" hidden="false" customHeight="false" outlineLevel="0" collapsed="false">
      <c r="A60" s="45"/>
      <c r="B60" s="47" t="s">
        <v>132</v>
      </c>
      <c r="D60" s="23" t="n">
        <v>72000</v>
      </c>
      <c r="E60" s="1"/>
      <c r="F60" s="1"/>
    </row>
    <row r="61" customFormat="false" ht="12.75" hidden="false" customHeight="false" outlineLevel="0" collapsed="false">
      <c r="A61" s="45"/>
      <c r="B61" s="50" t="s">
        <v>138</v>
      </c>
      <c r="C61" s="117" t="n">
        <f aca="false">SUM(C60/6724540)</f>
        <v>0</v>
      </c>
      <c r="D61" s="240" t="n">
        <f aca="false">D60/6817770</f>
        <v>0.0105606378625269</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624160</v>
      </c>
      <c r="D70" s="197" t="n">
        <f aca="false">SUM(D71:D75)</f>
        <v>0.216130489960646</v>
      </c>
      <c r="E70" s="1"/>
      <c r="F70" s="1"/>
      <c r="G70" s="1"/>
    </row>
    <row r="71" customFormat="false" ht="12.75" hidden="false" customHeight="false" outlineLevel="0" collapsed="false">
      <c r="B71" s="198" t="s">
        <v>9</v>
      </c>
      <c r="C71" s="242" t="n">
        <f aca="false">F55</f>
        <v>57312</v>
      </c>
      <c r="D71" s="200" t="n">
        <f aca="false">F55/$E$55</f>
        <v>0.0198456655995651</v>
      </c>
      <c r="E71" s="1"/>
      <c r="F71" s="1"/>
      <c r="G71" s="1"/>
    </row>
    <row r="72" customFormat="false" ht="12.75" hidden="false" customHeight="false" outlineLevel="0" collapsed="false">
      <c r="B72" s="198" t="s">
        <v>87</v>
      </c>
      <c r="C72" s="243" t="n">
        <f aca="false">G55</f>
        <v>141752</v>
      </c>
      <c r="D72" s="200" t="n">
        <f aca="false">G55/$E$55</f>
        <v>0.0490850570573274</v>
      </c>
      <c r="E72" s="1"/>
      <c r="F72" s="1"/>
      <c r="G72" s="1"/>
    </row>
    <row r="73" customFormat="false" ht="12.75" hidden="false" customHeight="false" outlineLevel="0" collapsed="false">
      <c r="B73" s="198" t="s">
        <v>140</v>
      </c>
      <c r="C73" s="243" t="n">
        <f aca="false">H55</f>
        <v>70330</v>
      </c>
      <c r="D73" s="200" t="n">
        <f aca="false">H55/$E$55</f>
        <v>0.0243534628283328</v>
      </c>
      <c r="E73" s="1"/>
      <c r="F73" s="1"/>
      <c r="G73" s="1"/>
    </row>
    <row r="74" customFormat="false" ht="12.75" hidden="false" customHeight="false" outlineLevel="0" collapsed="false">
      <c r="B74" s="198" t="s">
        <v>141</v>
      </c>
      <c r="C74" s="243" t="n">
        <f aca="false">J55</f>
        <v>79470</v>
      </c>
      <c r="D74" s="200" t="n">
        <f aca="false">J55/$E$55</f>
        <v>0.0275184088009045</v>
      </c>
      <c r="E74" s="1"/>
      <c r="F74" s="1"/>
      <c r="G74" s="1"/>
    </row>
    <row r="75" customFormat="false" ht="13.5" hidden="false" customHeight="false" outlineLevel="0" collapsed="false">
      <c r="B75" s="201" t="s">
        <v>130</v>
      </c>
      <c r="C75" s="244" t="n">
        <f aca="false">K55</f>
        <v>275296</v>
      </c>
      <c r="D75" s="203" t="n">
        <f aca="false">K55/$E$55</f>
        <v>0.0953278956745161</v>
      </c>
      <c r="E75" s="1"/>
    </row>
    <row r="76" customFormat="false" ht="13.5" hidden="false" customHeight="false" outlineLevel="0" collapsed="false">
      <c r="B76" s="204" t="s">
        <v>2</v>
      </c>
      <c r="C76" s="245" t="n">
        <f aca="false">SUM(C77:C79)</f>
        <v>742851</v>
      </c>
      <c r="D76" s="206" t="n">
        <f aca="false">SUM(D77:D79)</f>
        <v>0.257230118235318</v>
      </c>
      <c r="E76" s="1"/>
    </row>
    <row r="77" customFormat="false" ht="12.75" hidden="false" customHeight="false" outlineLevel="0" collapsed="false">
      <c r="B77" s="198" t="s">
        <v>14</v>
      </c>
      <c r="C77" s="243" t="n">
        <f aca="false">L55</f>
        <v>607820</v>
      </c>
      <c r="D77" s="200" t="n">
        <f aca="false">L55/$E$55</f>
        <v>0.210472369917777</v>
      </c>
      <c r="E77" s="1"/>
    </row>
    <row r="78" customFormat="false" ht="18.75" hidden="false" customHeight="true" outlineLevel="0" collapsed="false">
      <c r="B78" s="198" t="s">
        <v>15</v>
      </c>
      <c r="C78" s="243" t="n">
        <f aca="false">M55</f>
        <v>135031</v>
      </c>
      <c r="D78" s="200" t="n">
        <f aca="false">M55/$E$55</f>
        <v>0.0467577483175403</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520874</v>
      </c>
      <c r="D80" s="210" t="n">
        <f aca="false">SUM(D81:D83)</f>
        <v>0.526639391804037</v>
      </c>
      <c r="E80" s="1"/>
    </row>
    <row r="81" customFormat="false" ht="12.75" hidden="false" customHeight="false" outlineLevel="0" collapsed="false">
      <c r="B81" s="198" t="s">
        <v>17</v>
      </c>
      <c r="C81" s="243" t="n">
        <f aca="false">P55</f>
        <v>1338296</v>
      </c>
      <c r="D81" s="200" t="n">
        <f aca="false">P55/$E$55</f>
        <v>0.463417345219772</v>
      </c>
      <c r="E81" s="1"/>
    </row>
    <row r="82" customFormat="false" ht="12.75" hidden="false" customHeight="false" outlineLevel="0" collapsed="false">
      <c r="B82" s="198" t="s">
        <v>18</v>
      </c>
      <c r="C82" s="243" t="n">
        <f aca="false">Q55</f>
        <v>182101</v>
      </c>
      <c r="D82" s="200" t="n">
        <f aca="false">Q55/$E$55</f>
        <v>0.0630568738021078</v>
      </c>
      <c r="E82" s="1"/>
    </row>
    <row r="83" customFormat="false" ht="13.5" hidden="false" customHeight="false" outlineLevel="0" collapsed="false">
      <c r="B83" s="211" t="s">
        <v>19</v>
      </c>
      <c r="C83" s="247" t="n">
        <f aca="false">R55</f>
        <v>477</v>
      </c>
      <c r="D83" s="212" t="n">
        <f aca="false">R55/$E$55</f>
        <v>0.000165172782157184</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colBreaks count="1" manualBreakCount="1">
    <brk id="1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2.7"/>
    <col collapsed="false" customWidth="true" hidden="false" outlineLevel="0" max="5" min="5" style="2" width="13.85"/>
    <col collapsed="false" customWidth="true" hidden="false" outlineLevel="0" max="6" min="6" style="0" width="11.56"/>
    <col collapsed="false" customWidth="true" hidden="false" outlineLevel="0" max="7" min="7" style="0" width="12.14"/>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28"/>
    <col collapsed="false" customWidth="true" hidden="false" outlineLevel="0" max="12" min="12" style="0" width="11.42"/>
    <col collapsed="false" customWidth="true" hidden="false" outlineLevel="0" max="13" min="13" style="0" width="12.42"/>
    <col collapsed="false" customWidth="true" hidden="false" outlineLevel="0" max="14" min="14" style="0" width="10.41"/>
    <col collapsed="false" customWidth="true" hidden="true" outlineLevel="0" max="15" min="15" style="0" width="7.85"/>
    <col collapsed="false" customWidth="true" hidden="false" outlineLevel="0" max="16" min="16" style="0" width="11.42"/>
    <col collapsed="false" customWidth="true" hidden="false" outlineLevel="0" max="17" min="17" style="0" width="11.85"/>
    <col collapsed="false" customWidth="true" hidden="false" outlineLevel="0" max="18" min="18" style="0" width="9.99"/>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695251.54</v>
      </c>
      <c r="E14" s="219" t="n">
        <f aca="false">SUM(F14:R14)</f>
        <v>1481854</v>
      </c>
      <c r="F14" s="160"/>
      <c r="G14" s="223" t="n">
        <v>570792</v>
      </c>
      <c r="H14" s="223"/>
      <c r="I14" s="223"/>
      <c r="J14" s="223"/>
      <c r="K14" s="224"/>
      <c r="L14" s="160"/>
      <c r="M14" s="223"/>
      <c r="N14" s="224"/>
      <c r="O14" s="159"/>
      <c r="P14" s="252" t="n">
        <f aca="false">101720+645279</f>
        <v>746999</v>
      </c>
      <c r="Q14" s="223" t="n">
        <v>10000</v>
      </c>
      <c r="R14" s="252" t="n">
        <f aca="false">6194.14+249.34+117987.24+26004+6223.25-2594.97</f>
        <v>154063</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065330.83</v>
      </c>
      <c r="E17" s="219" t="n">
        <f aca="false">SUM(F17:R17)</f>
        <v>1162368.89</v>
      </c>
      <c r="F17" s="157"/>
      <c r="G17" s="166" t="n">
        <v>150000</v>
      </c>
      <c r="H17" s="166"/>
      <c r="I17" s="166"/>
      <c r="J17" s="166"/>
      <c r="K17" s="167"/>
      <c r="L17" s="157" t="n">
        <f aca="false">135938.34+22.34+324492.9</f>
        <v>460453.58</v>
      </c>
      <c r="M17" s="166" t="n">
        <f aca="false">4450+200000+5200</f>
        <v>209650</v>
      </c>
      <c r="N17" s="167" t="n">
        <v>24575.51</v>
      </c>
      <c r="O17" s="153"/>
      <c r="P17" s="166" t="n">
        <v>310000</v>
      </c>
      <c r="Q17" s="166" t="n">
        <v>55.05</v>
      </c>
      <c r="R17" s="253" t="n">
        <f aca="false">7084.75+550</f>
        <v>7634.75</v>
      </c>
    </row>
    <row r="18" customFormat="false" ht="15" hidden="false" customHeight="true" outlineLevel="0" collapsed="false">
      <c r="A18" s="20" t="n">
        <v>562.24</v>
      </c>
      <c r="B18" s="129" t="s">
        <v>34</v>
      </c>
      <c r="C18" s="151"/>
      <c r="D18" s="25" t="n">
        <v>78505.42</v>
      </c>
      <c r="E18" s="219" t="n">
        <f aca="false">SUM(F18:R18)</f>
        <v>78062.63</v>
      </c>
      <c r="F18" s="157"/>
      <c r="G18" s="166" t="n">
        <v>12000</v>
      </c>
      <c r="H18" s="166"/>
      <c r="I18" s="166"/>
      <c r="J18" s="166"/>
      <c r="K18" s="167" t="n">
        <v>23000</v>
      </c>
      <c r="L18" s="228"/>
      <c r="M18" s="166" t="n">
        <v>23000</v>
      </c>
      <c r="N18" s="167" t="n">
        <v>1908.8</v>
      </c>
      <c r="O18" s="153"/>
      <c r="P18" s="166"/>
      <c r="Q18" s="166"/>
      <c r="R18" s="166" t="n">
        <v>18153.83</v>
      </c>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t="n">
        <v>279139.65</v>
      </c>
      <c r="E23" s="219" t="n">
        <f aca="false">SUM(F23:R23)</f>
        <v>324063.2</v>
      </c>
      <c r="F23" s="157"/>
      <c r="G23" s="166" t="n">
        <v>100000</v>
      </c>
      <c r="H23" s="166"/>
      <c r="I23" s="166"/>
      <c r="J23" s="166"/>
      <c r="K23" s="167"/>
      <c r="L23" s="157" t="n">
        <v>11063.2</v>
      </c>
      <c r="M23" s="166"/>
      <c r="N23" s="167"/>
      <c r="O23" s="153"/>
      <c r="P23" s="166" t="n">
        <v>150000</v>
      </c>
      <c r="Q23" s="166"/>
      <c r="R23" s="166" t="n">
        <v>63000</v>
      </c>
    </row>
    <row r="24" customFormat="false" ht="15" hidden="false" customHeight="true" outlineLevel="0" collapsed="false">
      <c r="A24" s="20" t="n">
        <v>562.32</v>
      </c>
      <c r="B24" s="129" t="s">
        <v>40</v>
      </c>
      <c r="C24" s="151"/>
      <c r="D24" s="25" t="n">
        <v>202773.61</v>
      </c>
      <c r="E24" s="219" t="n">
        <f aca="false">SUM(F24:R24)</f>
        <v>203054.64</v>
      </c>
      <c r="F24" s="157"/>
      <c r="G24" s="166" t="n">
        <v>25000</v>
      </c>
      <c r="H24" s="166" t="n">
        <v>24419.1</v>
      </c>
      <c r="I24" s="166"/>
      <c r="J24" s="166"/>
      <c r="K24" s="167"/>
      <c r="L24" s="157" t="n">
        <f aca="false">80241.59+13338.23</f>
        <v>93579.82</v>
      </c>
      <c r="M24" s="166" t="n">
        <v>35000</v>
      </c>
      <c r="N24" s="167" t="n">
        <v>-234.22</v>
      </c>
      <c r="O24" s="153"/>
      <c r="P24" s="166" t="n">
        <v>25000</v>
      </c>
      <c r="Q24" s="166" t="n">
        <v>289.94</v>
      </c>
      <c r="R24" s="166"/>
    </row>
    <row r="25" customFormat="false" ht="15" hidden="false" customHeight="true" outlineLevel="0" collapsed="false">
      <c r="A25" s="20" t="n">
        <v>562.33</v>
      </c>
      <c r="B25" s="129" t="s">
        <v>41</v>
      </c>
      <c r="C25" s="151"/>
      <c r="D25" s="25" t="n">
        <v>154389.9</v>
      </c>
      <c r="E25" s="219" t="n">
        <f aca="false">SUM(F25:R25)</f>
        <v>154927.62</v>
      </c>
      <c r="F25" s="157"/>
      <c r="G25" s="166" t="n">
        <v>50000</v>
      </c>
      <c r="H25" s="166"/>
      <c r="I25" s="166"/>
      <c r="J25" s="166"/>
      <c r="K25" s="167"/>
      <c r="L25" s="157" t="n">
        <v>19291</v>
      </c>
      <c r="M25" s="166" t="n">
        <v>35000</v>
      </c>
      <c r="N25" s="167"/>
      <c r="O25" s="153"/>
      <c r="P25" s="166" t="n">
        <v>50000</v>
      </c>
      <c r="Q25" s="166" t="n">
        <v>636.62</v>
      </c>
      <c r="R25" s="166"/>
    </row>
    <row r="26" customFormat="false" ht="15" hidden="false" customHeight="true" outlineLevel="0" collapsed="false">
      <c r="A26" s="20" t="n">
        <v>562.34</v>
      </c>
      <c r="B26" s="129" t="s">
        <v>42</v>
      </c>
      <c r="C26" s="151"/>
      <c r="D26" s="25" t="n">
        <v>240629.14</v>
      </c>
      <c r="E26" s="219" t="n">
        <f aca="false">SUM(F26:R26)</f>
        <v>260171.27</v>
      </c>
      <c r="F26" s="157"/>
      <c r="G26" s="166" t="n">
        <v>25000</v>
      </c>
      <c r="H26" s="166" t="n">
        <v>22274.1</v>
      </c>
      <c r="I26" s="166"/>
      <c r="J26" s="166" t="n">
        <v>87020</v>
      </c>
      <c r="K26" s="167"/>
      <c r="L26" s="157" t="n">
        <v>3014</v>
      </c>
      <c r="M26" s="166" t="n">
        <v>35000</v>
      </c>
      <c r="N26" s="167" t="n">
        <v>2811.77</v>
      </c>
      <c r="O26" s="153"/>
      <c r="P26" s="166" t="n">
        <f aca="false">82500+2580.78</f>
        <v>85080.78</v>
      </c>
      <c r="Q26" s="166" t="n">
        <v>-33.8</v>
      </c>
      <c r="R26" s="166" t="n">
        <f aca="false">1.08+3.34</f>
        <v>4.42</v>
      </c>
    </row>
    <row r="27" customFormat="false" ht="15" hidden="false" customHeight="true" outlineLevel="0" collapsed="false">
      <c r="A27" s="20" t="n">
        <v>562.35</v>
      </c>
      <c r="B27" s="129" t="s">
        <v>43</v>
      </c>
      <c r="C27" s="151"/>
      <c r="D27" s="25" t="n">
        <v>1095103.21</v>
      </c>
      <c r="E27" s="219" t="n">
        <f aca="false">SUM(F27:R27)</f>
        <v>1193570.22</v>
      </c>
      <c r="F27" s="157" t="n">
        <v>230000</v>
      </c>
      <c r="G27" s="166" t="n">
        <v>50000</v>
      </c>
      <c r="H27" s="166"/>
      <c r="I27" s="166"/>
      <c r="J27" s="166"/>
      <c r="K27" s="167"/>
      <c r="L27" s="157" t="n">
        <v>31333</v>
      </c>
      <c r="M27" s="166" t="n">
        <f aca="false">146588.05+20000+381508.58</f>
        <v>548096.63</v>
      </c>
      <c r="N27" s="167" t="n">
        <v>55254.05</v>
      </c>
      <c r="O27" s="153"/>
      <c r="P27" s="166" t="n">
        <f aca="false">235000+19835-21.2</f>
        <v>254813.8</v>
      </c>
      <c r="Q27" s="166" t="n">
        <v>10255.67</v>
      </c>
      <c r="R27" s="166" t="n">
        <v>13817.07</v>
      </c>
    </row>
    <row r="28" customFormat="false" ht="15" hidden="false" customHeight="true" outlineLevel="0" collapsed="false">
      <c r="A28" s="20" t="n">
        <v>562.39</v>
      </c>
      <c r="B28" s="129" t="s">
        <v>44</v>
      </c>
      <c r="C28" s="151"/>
      <c r="D28" s="25" t="n">
        <v>482922.9</v>
      </c>
      <c r="E28" s="219" t="n">
        <f aca="false">SUM(F28:R28)</f>
        <v>585322.53</v>
      </c>
      <c r="F28" s="157"/>
      <c r="G28" s="166" t="n">
        <v>75000</v>
      </c>
      <c r="H28" s="166" t="n">
        <v>22274.1</v>
      </c>
      <c r="I28" s="166"/>
      <c r="J28" s="166" t="n">
        <v>194016</v>
      </c>
      <c r="K28" s="167"/>
      <c r="L28" s="157" t="n">
        <v>13309.41</v>
      </c>
      <c r="M28" s="166" t="n">
        <v>20623.02</v>
      </c>
      <c r="N28" s="167"/>
      <c r="O28" s="153"/>
      <c r="P28" s="166" t="n">
        <v>260000</v>
      </c>
      <c r="Q28" s="166"/>
      <c r="R28" s="166" t="n">
        <v>100</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52146</v>
      </c>
      <c r="E32" s="219" t="n">
        <f aca="false">SUM(F32:R32)</f>
        <v>52528.16</v>
      </c>
      <c r="F32" s="157" t="n">
        <v>20528.16</v>
      </c>
      <c r="G32" s="166"/>
      <c r="H32" s="166"/>
      <c r="I32" s="166"/>
      <c r="J32" s="166"/>
      <c r="K32" s="167"/>
      <c r="L32" s="157"/>
      <c r="M32" s="166"/>
      <c r="N32" s="167"/>
      <c r="O32" s="153"/>
      <c r="P32" s="166" t="n">
        <v>32000</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558762.11</v>
      </c>
      <c r="E34" s="219" t="n">
        <f aca="false">SUM(F34:R34)</f>
        <v>657665.04</v>
      </c>
      <c r="F34" s="157"/>
      <c r="G34" s="166"/>
      <c r="H34" s="166" t="n">
        <v>48260.7</v>
      </c>
      <c r="I34" s="166"/>
      <c r="J34" s="166"/>
      <c r="K34" s="167"/>
      <c r="L34" s="157" t="n">
        <f aca="false">4000+46485.9+257643.1+9909.29</f>
        <v>318038.29</v>
      </c>
      <c r="M34" s="166"/>
      <c r="N34" s="167"/>
      <c r="O34" s="153"/>
      <c r="P34" s="166" t="n">
        <v>175000</v>
      </c>
      <c r="Q34" s="166"/>
      <c r="R34" s="166" t="n">
        <v>116366.05</v>
      </c>
    </row>
    <row r="35" customFormat="false" ht="15" hidden="false" customHeight="true" outlineLevel="0" collapsed="false">
      <c r="A35" s="20" t="n">
        <v>562.52</v>
      </c>
      <c r="B35" s="129" t="s">
        <v>51</v>
      </c>
      <c r="C35" s="151"/>
      <c r="D35" s="25" t="n">
        <v>139437.56</v>
      </c>
      <c r="E35" s="219" t="n">
        <f aca="false">SUM(F35:R35)</f>
        <v>137371.09</v>
      </c>
      <c r="F35" s="157" t="n">
        <v>2500</v>
      </c>
      <c r="G35" s="166"/>
      <c r="H35" s="166"/>
      <c r="I35" s="166"/>
      <c r="J35" s="166"/>
      <c r="K35" s="167" t="n">
        <v>14362.5</v>
      </c>
      <c r="L35" s="157" t="n">
        <v>4556.59</v>
      </c>
      <c r="M35" s="166"/>
      <c r="N35" s="167"/>
      <c r="O35" s="153"/>
      <c r="P35" s="166" t="n">
        <v>65000</v>
      </c>
      <c r="Q35" s="166" t="n">
        <v>50919</v>
      </c>
      <c r="R35" s="166" t="n">
        <v>33</v>
      </c>
    </row>
    <row r="36" customFormat="false" ht="15" hidden="false" customHeight="true" outlineLevel="0" collapsed="false">
      <c r="A36" s="20" t="n">
        <v>562.53</v>
      </c>
      <c r="B36" s="129" t="s">
        <v>52</v>
      </c>
      <c r="C36" s="151"/>
      <c r="D36" s="25" t="n">
        <v>289218.79</v>
      </c>
      <c r="E36" s="219" t="n">
        <f aca="false">SUM(F36:R36)</f>
        <v>376166.04</v>
      </c>
      <c r="F36" s="157"/>
      <c r="G36" s="166"/>
      <c r="H36" s="166"/>
      <c r="I36" s="166"/>
      <c r="J36" s="166"/>
      <c r="K36" s="167" t="n">
        <v>193987.04</v>
      </c>
      <c r="L36" s="157"/>
      <c r="M36" s="166"/>
      <c r="N36" s="167"/>
      <c r="O36" s="153"/>
      <c r="P36" s="166"/>
      <c r="Q36" s="166" t="n">
        <f aca="false">57179+125000</f>
        <v>182179</v>
      </c>
      <c r="R36" s="166"/>
    </row>
    <row r="37" customFormat="false" ht="15" hidden="false" customHeight="true" outlineLevel="0" collapsed="false">
      <c r="A37" s="20" t="n">
        <v>562.54</v>
      </c>
      <c r="B37" s="129" t="s">
        <v>53</v>
      </c>
      <c r="C37" s="151"/>
      <c r="D37" s="25" t="n">
        <v>586736.65</v>
      </c>
      <c r="E37" s="219" t="n">
        <f aca="false">SUM(F37:R37)</f>
        <v>734447.28</v>
      </c>
      <c r="F37" s="157"/>
      <c r="G37" s="166"/>
      <c r="H37" s="166"/>
      <c r="I37" s="166"/>
      <c r="J37" s="166"/>
      <c r="K37" s="167"/>
      <c r="L37" s="157"/>
      <c r="M37" s="166"/>
      <c r="N37" s="167"/>
      <c r="O37" s="153"/>
      <c r="P37" s="166"/>
      <c r="Q37" s="166" t="n">
        <f aca="false">19624.7+671034.74+44226.56</f>
        <v>734886</v>
      </c>
      <c r="R37" s="166" t="n">
        <v>-438.72</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159756.17</v>
      </c>
      <c r="E39" s="219" t="n">
        <f aca="false">SUM(F39:R39)</f>
        <v>1189901</v>
      </c>
      <c r="F39" s="157"/>
      <c r="G39" s="166"/>
      <c r="H39" s="166"/>
      <c r="I39" s="166"/>
      <c r="J39" s="166"/>
      <c r="K39" s="167"/>
      <c r="L39" s="157"/>
      <c r="M39" s="166" t="n">
        <v>3612</v>
      </c>
      <c r="N39" s="167"/>
      <c r="O39" s="153"/>
      <c r="P39" s="166"/>
      <c r="Q39" s="166" t="n">
        <f aca="false">994194+120742+71353</f>
        <v>1186289</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56073.39</v>
      </c>
      <c r="E41" s="219" t="n">
        <f aca="false">SUM(F41:R41)</f>
        <v>163952</v>
      </c>
      <c r="F41" s="157"/>
      <c r="G41" s="166"/>
      <c r="H41" s="166"/>
      <c r="I41" s="166"/>
      <c r="J41" s="166"/>
      <c r="K41" s="167"/>
      <c r="L41" s="157"/>
      <c r="M41" s="166"/>
      <c r="N41" s="167"/>
      <c r="O41" s="153"/>
      <c r="P41" s="166"/>
      <c r="Q41" s="166" t="n">
        <v>163952</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54"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502094.5</v>
      </c>
      <c r="E44" s="219" t="n">
        <f aca="false">SUM(F44:R44)</f>
        <v>505552</v>
      </c>
      <c r="F44" s="157"/>
      <c r="G44" s="166"/>
      <c r="H44" s="166"/>
      <c r="I44" s="166"/>
      <c r="J44" s="166"/>
      <c r="K44" s="167"/>
      <c r="L44" s="157"/>
      <c r="M44" s="166"/>
      <c r="N44" s="167"/>
      <c r="O44" s="153"/>
      <c r="P44" s="166"/>
      <c r="Q44" s="166" t="n">
        <v>505552</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497982.9</v>
      </c>
      <c r="E49" s="219" t="n">
        <f aca="false">SUM(F49:R49)</f>
        <v>493203.79</v>
      </c>
      <c r="F49" s="157"/>
      <c r="G49" s="166"/>
      <c r="H49" s="166"/>
      <c r="I49" s="166"/>
      <c r="J49" s="166" t="n">
        <v>194016</v>
      </c>
      <c r="K49" s="167"/>
      <c r="L49" s="157" t="n">
        <v>19187.79</v>
      </c>
      <c r="M49" s="166"/>
      <c r="N49" s="167"/>
      <c r="O49" s="153"/>
      <c r="P49" s="166" t="n">
        <v>280000</v>
      </c>
      <c r="Q49" s="166"/>
      <c r="R49" s="166"/>
    </row>
    <row r="50" customFormat="false" ht="15" hidden="false" customHeight="true" outlineLevel="0" collapsed="false">
      <c r="A50" s="20" t="n">
        <v>562.88</v>
      </c>
      <c r="B50" s="129" t="s">
        <v>66</v>
      </c>
      <c r="C50" s="151"/>
      <c r="D50" s="25" t="n">
        <v>636192.86</v>
      </c>
      <c r="E50" s="219" t="n">
        <f aca="false">SUM(F50:R50)</f>
        <v>735782.34</v>
      </c>
      <c r="F50" s="157"/>
      <c r="G50" s="166"/>
      <c r="H50" s="166"/>
      <c r="I50" s="166"/>
      <c r="J50" s="166"/>
      <c r="K50" s="167"/>
      <c r="L50" s="157" t="n">
        <f aca="false">514306.2+57435.47</f>
        <v>571741.67</v>
      </c>
      <c r="M50" s="166"/>
      <c r="N50" s="167"/>
      <c r="O50" s="153"/>
      <c r="P50" s="166" t="n">
        <v>160000</v>
      </c>
      <c r="Q50" s="166" t="n">
        <v>3540.67</v>
      </c>
      <c r="R50" s="166" t="n">
        <v>500</v>
      </c>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25"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9872447.13</v>
      </c>
      <c r="E55" s="231" t="n">
        <f aca="false">SUM(E4:E54)</f>
        <v>10489963.74</v>
      </c>
      <c r="F55" s="232" t="n">
        <f aca="false">SUM(F4:F54)</f>
        <v>253028.16</v>
      </c>
      <c r="G55" s="233" t="n">
        <f aca="false">SUM(G4:G54)</f>
        <v>1057792</v>
      </c>
      <c r="H55" s="233" t="n">
        <f aca="false">SUM(H4:H54)</f>
        <v>117228</v>
      </c>
      <c r="I55" s="233" t="n">
        <f aca="false">SUM(I4:I54)</f>
        <v>0</v>
      </c>
      <c r="J55" s="233" t="n">
        <f aca="false">SUM(J4:J54)</f>
        <v>475052</v>
      </c>
      <c r="K55" s="234" t="n">
        <f aca="false">SUM(K4:K54)</f>
        <v>231349.54</v>
      </c>
      <c r="L55" s="232" t="n">
        <f aca="false">SUM(L4:L54)</f>
        <v>1545568.35</v>
      </c>
      <c r="M55" s="233" t="n">
        <f aca="false">SUM(M4:M54)</f>
        <v>909981.65</v>
      </c>
      <c r="N55" s="234" t="n">
        <f aca="false">SUM(N4:N54)</f>
        <v>84315.91</v>
      </c>
      <c r="O55" s="230" t="n">
        <f aca="false">SUM(O4:O54)</f>
        <v>0</v>
      </c>
      <c r="P55" s="233" t="n">
        <f aca="false">SUM(P4:P54)</f>
        <v>2593893.58</v>
      </c>
      <c r="Q55" s="233" t="n">
        <f aca="false">SUM(Q4:Q54)</f>
        <v>2848521.15</v>
      </c>
      <c r="R55" s="233" t="n">
        <f aca="false">SUM(R4:R54)</f>
        <v>373233.4</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80.192</v>
      </c>
      <c r="E59" s="239"/>
    </row>
    <row r="60" customFormat="false" ht="12.75" hidden="false" customHeight="false" outlineLevel="0" collapsed="false">
      <c r="A60" s="45"/>
      <c r="B60" s="47" t="s">
        <v>132</v>
      </c>
      <c r="D60" s="23" t="n">
        <v>431250</v>
      </c>
      <c r="E60" s="1"/>
      <c r="F60" s="1"/>
    </row>
    <row r="61" customFormat="false" ht="12.75" hidden="false" customHeight="false" outlineLevel="0" collapsed="false">
      <c r="A61" s="45"/>
      <c r="B61" s="50" t="s">
        <v>138</v>
      </c>
      <c r="C61" s="117" t="n">
        <f aca="false">SUM(C60/6724540)</f>
        <v>0</v>
      </c>
      <c r="D61" s="240" t="n">
        <f aca="false">D60/6817770</f>
        <v>0.0632538205307601</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134449.7</v>
      </c>
      <c r="D70" s="197" t="n">
        <f aca="false">SUM(D71:D75)</f>
        <v>0.203475412585173</v>
      </c>
      <c r="E70" s="1"/>
      <c r="F70" s="1"/>
      <c r="G70" s="1"/>
    </row>
    <row r="71" customFormat="false" ht="12.75" hidden="false" customHeight="false" outlineLevel="0" collapsed="false">
      <c r="B71" s="198" t="s">
        <v>9</v>
      </c>
      <c r="C71" s="242" t="n">
        <f aca="false">F55</f>
        <v>253028.16</v>
      </c>
      <c r="D71" s="200" t="n">
        <f aca="false">F55/$E$55</f>
        <v>0.0241209756555364</v>
      </c>
      <c r="E71" s="1"/>
      <c r="F71" s="1"/>
      <c r="G71" s="1"/>
    </row>
    <row r="72" customFormat="false" ht="12.75" hidden="false" customHeight="false" outlineLevel="0" collapsed="false">
      <c r="B72" s="198" t="s">
        <v>87</v>
      </c>
      <c r="C72" s="243" t="n">
        <f aca="false">G55</f>
        <v>1057792</v>
      </c>
      <c r="D72" s="200" t="n">
        <f aca="false">G55/$E$55</f>
        <v>0.100838480114708</v>
      </c>
      <c r="E72" s="1"/>
      <c r="F72" s="1"/>
      <c r="G72" s="1"/>
    </row>
    <row r="73" customFormat="false" ht="12.75" hidden="false" customHeight="false" outlineLevel="0" collapsed="false">
      <c r="B73" s="198" t="s">
        <v>140</v>
      </c>
      <c r="C73" s="243" t="n">
        <f aca="false">H55</f>
        <v>117228</v>
      </c>
      <c r="D73" s="200" t="n">
        <f aca="false">H55/$E$55</f>
        <v>0.0111752531186538</v>
      </c>
      <c r="E73" s="1"/>
      <c r="F73" s="1"/>
      <c r="G73" s="1"/>
    </row>
    <row r="74" customFormat="false" ht="12.75" hidden="false" customHeight="false" outlineLevel="0" collapsed="false">
      <c r="B74" s="198" t="s">
        <v>141</v>
      </c>
      <c r="C74" s="243" t="n">
        <f aca="false">J55</f>
        <v>475052</v>
      </c>
      <c r="D74" s="200" t="n">
        <f aca="false">J55/$E$55</f>
        <v>0.0452863338496154</v>
      </c>
      <c r="E74" s="1"/>
      <c r="F74" s="1"/>
      <c r="G74" s="1"/>
    </row>
    <row r="75" customFormat="false" ht="13.5" hidden="false" customHeight="false" outlineLevel="0" collapsed="false">
      <c r="B75" s="201" t="s">
        <v>130</v>
      </c>
      <c r="C75" s="244" t="n">
        <f aca="false">K55</f>
        <v>231349.54</v>
      </c>
      <c r="D75" s="203" t="n">
        <f aca="false">K55/$E$55</f>
        <v>0.0220543698466588</v>
      </c>
      <c r="E75" s="1"/>
    </row>
    <row r="76" customFormat="false" ht="13.5" hidden="false" customHeight="false" outlineLevel="0" collapsed="false">
      <c r="B76" s="204" t="s">
        <v>2</v>
      </c>
      <c r="C76" s="245" t="n">
        <f aca="false">SUM(C77:C79)</f>
        <v>2539865.91</v>
      </c>
      <c r="D76" s="206" t="n">
        <f aca="false">SUM(D77:D79)</f>
        <v>0.242123421296021</v>
      </c>
      <c r="E76" s="1"/>
    </row>
    <row r="77" customFormat="false" ht="12.75" hidden="false" customHeight="false" outlineLevel="0" collapsed="false">
      <c r="B77" s="198" t="s">
        <v>14</v>
      </c>
      <c r="C77" s="243" t="n">
        <f aca="false">L55</f>
        <v>1545568.35</v>
      </c>
      <c r="D77" s="200" t="n">
        <f aca="false">L55/$E$55</f>
        <v>0.14733781625064</v>
      </c>
      <c r="E77" s="1"/>
    </row>
    <row r="78" customFormat="false" ht="18.75" hidden="false" customHeight="true" outlineLevel="0" collapsed="false">
      <c r="B78" s="198" t="s">
        <v>15</v>
      </c>
      <c r="C78" s="243" t="n">
        <f aca="false">M55</f>
        <v>909981.65</v>
      </c>
      <c r="D78" s="200" t="n">
        <f aca="false">M55/$E$55</f>
        <v>0.0867478356031</v>
      </c>
      <c r="E78" s="1"/>
    </row>
    <row r="79" customFormat="false" ht="26.25" hidden="false" customHeight="false" outlineLevel="0" collapsed="false">
      <c r="B79" s="207" t="s">
        <v>129</v>
      </c>
      <c r="C79" s="244" t="n">
        <f aca="false">N55</f>
        <v>84315.91</v>
      </c>
      <c r="D79" s="203" t="n">
        <f aca="false">N55/$E$55</f>
        <v>0.00803776944228027</v>
      </c>
      <c r="E79" s="1"/>
    </row>
    <row r="80" customFormat="false" ht="13.5" hidden="false" customHeight="false" outlineLevel="0" collapsed="false">
      <c r="B80" s="208" t="s">
        <v>3</v>
      </c>
      <c r="C80" s="246" t="n">
        <f aca="false">SUM(C81:C83)</f>
        <v>5815648.13</v>
      </c>
      <c r="D80" s="210" t="n">
        <f aca="false">SUM(D81:D83)</f>
        <v>0.554401166118807</v>
      </c>
      <c r="E80" s="1"/>
    </row>
    <row r="81" customFormat="false" ht="12.75" hidden="false" customHeight="false" outlineLevel="0" collapsed="false">
      <c r="B81" s="198" t="s">
        <v>17</v>
      </c>
      <c r="C81" s="243" t="n">
        <f aca="false">P55</f>
        <v>2593893.58</v>
      </c>
      <c r="D81" s="200" t="n">
        <f aca="false">P55/$E$55</f>
        <v>0.247273836620526</v>
      </c>
      <c r="E81" s="1"/>
    </row>
    <row r="82" customFormat="false" ht="12.75" hidden="false" customHeight="false" outlineLevel="0" collapsed="false">
      <c r="B82" s="198" t="s">
        <v>18</v>
      </c>
      <c r="C82" s="243" t="n">
        <f aca="false">Q55</f>
        <v>2848521.15</v>
      </c>
      <c r="D82" s="200" t="n">
        <f aca="false">Q55/$E$55</f>
        <v>0.271547282774497</v>
      </c>
      <c r="E82" s="1"/>
    </row>
    <row r="83" customFormat="false" ht="13.5" hidden="false" customHeight="false" outlineLevel="0" collapsed="false">
      <c r="B83" s="211" t="s">
        <v>19</v>
      </c>
      <c r="C83" s="247" t="n">
        <f aca="false">R55</f>
        <v>373233.4</v>
      </c>
      <c r="D83" s="212" t="n">
        <f aca="false">R55/$E$55</f>
        <v>0.035580046723784</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colBreaks count="1" manualBreakCount="1">
    <brk id="1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56"/>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4.28"/>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f aca="false">61381+10675+15020</f>
        <v>87076</v>
      </c>
      <c r="E14" s="219" t="n">
        <f aca="false">SUM(F14:R14)</f>
        <v>87077</v>
      </c>
      <c r="F14" s="160"/>
      <c r="G14" s="223" t="n">
        <v>4144</v>
      </c>
      <c r="H14" s="223" t="n">
        <v>25000</v>
      </c>
      <c r="I14" s="223"/>
      <c r="J14" s="223" t="n">
        <v>14319</v>
      </c>
      <c r="K14" s="224"/>
      <c r="L14" s="160"/>
      <c r="M14" s="223"/>
      <c r="N14" s="224" t="n">
        <v>18763</v>
      </c>
      <c r="O14" s="159"/>
      <c r="P14" s="223" t="n">
        <v>12968</v>
      </c>
      <c r="Q14" s="223"/>
      <c r="R14" s="223" t="n">
        <f aca="false">7938+2817+1128</f>
        <v>11883</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f aca="false">25816+20248</f>
        <v>46064</v>
      </c>
      <c r="E17" s="219" t="n">
        <f aca="false">SUM(F17:R17)</f>
        <v>46064</v>
      </c>
      <c r="F17" s="157"/>
      <c r="G17" s="166"/>
      <c r="H17" s="166"/>
      <c r="I17" s="166"/>
      <c r="J17" s="166"/>
      <c r="K17" s="167"/>
      <c r="L17" s="157" t="n">
        <v>22269</v>
      </c>
      <c r="M17" s="166" t="n">
        <v>18445</v>
      </c>
      <c r="N17" s="167"/>
      <c r="O17" s="153"/>
      <c r="P17" s="166" t="n">
        <v>5326</v>
      </c>
      <c r="Q17" s="166" t="n">
        <v>24</v>
      </c>
      <c r="R17" s="166"/>
    </row>
    <row r="18" customFormat="false" ht="15" hidden="false" customHeight="true" outlineLevel="0" collapsed="false">
      <c r="A18" s="20" t="n">
        <v>562.24</v>
      </c>
      <c r="B18" s="129" t="s">
        <v>34</v>
      </c>
      <c r="C18" s="151"/>
      <c r="D18" s="25" t="n">
        <v>4872</v>
      </c>
      <c r="E18" s="219" t="n">
        <f aca="false">SUM(F18:R18)</f>
        <v>4872</v>
      </c>
      <c r="F18" s="157"/>
      <c r="G18" s="166"/>
      <c r="H18" s="166"/>
      <c r="I18" s="166"/>
      <c r="J18" s="166"/>
      <c r="K18" s="167"/>
      <c r="L18" s="157"/>
      <c r="M18" s="166"/>
      <c r="N18" s="167"/>
      <c r="O18" s="153"/>
      <c r="P18" s="166"/>
      <c r="Q18" s="166"/>
      <c r="R18" s="166" t="n">
        <f aca="false">872+4000</f>
        <v>4872</v>
      </c>
    </row>
    <row r="19" customFormat="false" ht="15" hidden="false" customHeight="true" outlineLevel="0" collapsed="false">
      <c r="A19" s="20" t="n">
        <v>562.25</v>
      </c>
      <c r="B19" s="129" t="s">
        <v>35</v>
      </c>
      <c r="C19" s="151"/>
      <c r="D19" s="25" t="n">
        <v>9550</v>
      </c>
      <c r="E19" s="219" t="n">
        <f aca="false">SUM(F19:R19)</f>
        <v>9550</v>
      </c>
      <c r="F19" s="157"/>
      <c r="G19" s="166"/>
      <c r="H19" s="166"/>
      <c r="I19" s="166"/>
      <c r="J19" s="166"/>
      <c r="K19" s="167"/>
      <c r="L19" s="157" t="n">
        <v>7529</v>
      </c>
      <c r="M19" s="166"/>
      <c r="N19" s="167"/>
      <c r="O19" s="153"/>
      <c r="P19" s="166" t="n">
        <v>2021</v>
      </c>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f aca="false">19232+22479+13017+5404</f>
        <v>60132</v>
      </c>
      <c r="E22" s="219" t="n">
        <f aca="false">SUM(F22:R22)</f>
        <v>60132</v>
      </c>
      <c r="F22" s="157"/>
      <c r="G22" s="166" t="n">
        <v>9685</v>
      </c>
      <c r="H22" s="166"/>
      <c r="I22" s="166"/>
      <c r="J22" s="166"/>
      <c r="K22" s="167"/>
      <c r="L22" s="157" t="n">
        <v>50260</v>
      </c>
      <c r="M22" s="166"/>
      <c r="N22" s="167"/>
      <c r="O22" s="153"/>
      <c r="P22" s="166"/>
      <c r="Q22" s="166"/>
      <c r="R22" s="166" t="n">
        <v>187</v>
      </c>
    </row>
    <row r="23" customFormat="false" ht="15" hidden="false" customHeight="true" outlineLevel="0" collapsed="false">
      <c r="A23" s="20" t="n">
        <v>562.29</v>
      </c>
      <c r="B23" s="129" t="s">
        <v>39</v>
      </c>
      <c r="C23" s="151"/>
      <c r="D23" s="25" t="n">
        <f aca="false">1542+2583</f>
        <v>4125</v>
      </c>
      <c r="E23" s="219" t="n">
        <f aca="false">SUM(F23:R23)</f>
        <v>4125</v>
      </c>
      <c r="F23" s="157"/>
      <c r="G23" s="166" t="n">
        <v>3726</v>
      </c>
      <c r="H23" s="166"/>
      <c r="I23" s="166"/>
      <c r="J23" s="166"/>
      <c r="K23" s="167"/>
      <c r="L23" s="157"/>
      <c r="M23" s="166" t="n">
        <v>223</v>
      </c>
      <c r="N23" s="167"/>
      <c r="O23" s="153"/>
      <c r="P23" s="166" t="n">
        <v>176</v>
      </c>
      <c r="Q23" s="166"/>
      <c r="R23" s="166"/>
    </row>
    <row r="24" customFormat="false" ht="15" hidden="false" customHeight="true" outlineLevel="0" collapsed="false">
      <c r="A24" s="20" t="n">
        <v>562.32</v>
      </c>
      <c r="B24" s="129" t="s">
        <v>40</v>
      </c>
      <c r="C24" s="151"/>
      <c r="D24" s="25" t="n">
        <f aca="false">26731+20877</f>
        <v>47608</v>
      </c>
      <c r="E24" s="219" t="n">
        <f aca="false">SUM(F24:R24)</f>
        <v>47608</v>
      </c>
      <c r="F24" s="157"/>
      <c r="G24" s="166" t="n">
        <v>8251</v>
      </c>
      <c r="H24" s="166" t="n">
        <v>25000</v>
      </c>
      <c r="I24" s="166"/>
      <c r="J24" s="166"/>
      <c r="K24" s="167"/>
      <c r="L24" s="157" t="n">
        <v>5542</v>
      </c>
      <c r="M24" s="166"/>
      <c r="N24" s="167" t="n">
        <v>2821</v>
      </c>
      <c r="O24" s="153"/>
      <c r="P24" s="166"/>
      <c r="Q24" s="166" t="n">
        <v>5994</v>
      </c>
      <c r="R24" s="166"/>
    </row>
    <row r="25" customFormat="false" ht="15" hidden="false" customHeight="true" outlineLevel="0" collapsed="false">
      <c r="A25" s="20" t="n">
        <v>562.33</v>
      </c>
      <c r="B25" s="129" t="s">
        <v>41</v>
      </c>
      <c r="C25" s="151"/>
      <c r="D25" s="25" t="n">
        <v>1569</v>
      </c>
      <c r="E25" s="219" t="n">
        <f aca="false">SUM(F25:R25)</f>
        <v>1569</v>
      </c>
      <c r="F25" s="157"/>
      <c r="G25" s="166" t="n">
        <v>1569</v>
      </c>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8311</v>
      </c>
      <c r="E26" s="219" t="n">
        <f aca="false">SUM(F26:R26)</f>
        <v>8311</v>
      </c>
      <c r="F26" s="157"/>
      <c r="G26" s="166"/>
      <c r="H26" s="166"/>
      <c r="I26" s="166"/>
      <c r="J26" s="166"/>
      <c r="K26" s="167"/>
      <c r="L26" s="157"/>
      <c r="M26" s="166"/>
      <c r="N26" s="167"/>
      <c r="O26" s="153"/>
      <c r="P26" s="166" t="n">
        <v>7413</v>
      </c>
      <c r="Q26" s="166" t="n">
        <v>898</v>
      </c>
      <c r="R26" s="166"/>
    </row>
    <row r="27" customFormat="false" ht="15" hidden="false" customHeight="true" outlineLevel="0" collapsed="false">
      <c r="A27" s="20" t="n">
        <v>562.35</v>
      </c>
      <c r="B27" s="129" t="s">
        <v>43</v>
      </c>
      <c r="C27" s="151"/>
      <c r="D27" s="25"/>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14820</v>
      </c>
      <c r="E28" s="219" t="n">
        <f aca="false">SUM(F28:R28)</f>
        <v>14820</v>
      </c>
      <c r="F28" s="157"/>
      <c r="G28" s="166"/>
      <c r="H28" s="166" t="n">
        <v>10000</v>
      </c>
      <c r="I28" s="166"/>
      <c r="J28" s="166"/>
      <c r="K28" s="167"/>
      <c r="L28" s="157"/>
      <c r="M28" s="166"/>
      <c r="N28" s="167"/>
      <c r="O28" s="153"/>
      <c r="P28" s="166" t="n">
        <v>4820</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6010</v>
      </c>
      <c r="E32" s="219" t="n">
        <f aca="false">SUM(F32:R32)</f>
        <v>6010</v>
      </c>
      <c r="F32" s="157" t="n">
        <v>3695</v>
      </c>
      <c r="G32" s="166"/>
      <c r="H32" s="166"/>
      <c r="I32" s="166"/>
      <c r="J32" s="166"/>
      <c r="K32" s="167"/>
      <c r="L32" s="157"/>
      <c r="M32" s="166"/>
      <c r="N32" s="167"/>
      <c r="O32" s="153"/>
      <c r="P32" s="166" t="n">
        <v>2315</v>
      </c>
      <c r="Q32" s="166"/>
      <c r="R32" s="166"/>
    </row>
    <row r="33" customFormat="false" ht="15" hidden="false" customHeight="true" outlineLevel="0" collapsed="false">
      <c r="A33" s="20" t="n">
        <v>562.45</v>
      </c>
      <c r="B33" s="129" t="s">
        <v>49</v>
      </c>
      <c r="C33" s="151"/>
      <c r="D33" s="25" t="n">
        <v>3316</v>
      </c>
      <c r="E33" s="219" t="n">
        <f aca="false">SUM(F33:R33)</f>
        <v>3316</v>
      </c>
      <c r="F33" s="157"/>
      <c r="G33" s="166" t="n">
        <v>2112</v>
      </c>
      <c r="H33" s="166"/>
      <c r="I33" s="166"/>
      <c r="J33" s="166"/>
      <c r="K33" s="167"/>
      <c r="L33" s="157" t="n">
        <v>1204</v>
      </c>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2444</v>
      </c>
      <c r="E35" s="219" t="n">
        <f aca="false">SUM(F35:R35)</f>
        <v>2444</v>
      </c>
      <c r="F35" s="157"/>
      <c r="G35" s="166"/>
      <c r="H35" s="166"/>
      <c r="I35" s="166"/>
      <c r="J35" s="166"/>
      <c r="K35" s="167"/>
      <c r="L35" s="157"/>
      <c r="M35" s="166"/>
      <c r="N35" s="167"/>
      <c r="O35" s="153"/>
      <c r="P35" s="166" t="n">
        <v>137</v>
      </c>
      <c r="Q35" s="166" t="n">
        <f aca="false">200+2107</f>
        <v>2307</v>
      </c>
      <c r="R35" s="166"/>
    </row>
    <row r="36" customFormat="false" ht="15" hidden="false" customHeight="true" outlineLevel="0" collapsed="false">
      <c r="A36" s="20" t="n">
        <v>562.53</v>
      </c>
      <c r="B36" s="129" t="s">
        <v>52</v>
      </c>
      <c r="C36" s="151"/>
      <c r="D36" s="25" t="n">
        <v>548</v>
      </c>
      <c r="E36" s="219" t="n">
        <f aca="false">SUM(F36:R36)</f>
        <v>548</v>
      </c>
      <c r="F36" s="157"/>
      <c r="G36" s="166"/>
      <c r="H36" s="166"/>
      <c r="I36" s="166"/>
      <c r="J36" s="166"/>
      <c r="K36" s="167" t="n">
        <v>219</v>
      </c>
      <c r="L36" s="157"/>
      <c r="M36" s="166"/>
      <c r="N36" s="167"/>
      <c r="O36" s="153"/>
      <c r="P36" s="166"/>
      <c r="Q36" s="166" t="n">
        <v>329</v>
      </c>
      <c r="R36" s="166"/>
    </row>
    <row r="37" customFormat="false" ht="15" hidden="false" customHeight="true" outlineLevel="0" collapsed="false">
      <c r="A37" s="20" t="n">
        <v>562.54</v>
      </c>
      <c r="B37" s="129" t="s">
        <v>53</v>
      </c>
      <c r="C37" s="151"/>
      <c r="D37" s="25" t="n">
        <v>3666</v>
      </c>
      <c r="E37" s="219" t="n">
        <f aca="false">SUM(F37:R37)</f>
        <v>3666</v>
      </c>
      <c r="F37" s="157"/>
      <c r="G37" s="166"/>
      <c r="H37" s="166"/>
      <c r="I37" s="166"/>
      <c r="J37" s="166"/>
      <c r="K37" s="167"/>
      <c r="L37" s="157"/>
      <c r="M37" s="166"/>
      <c r="N37" s="167"/>
      <c r="O37" s="153"/>
      <c r="P37" s="166"/>
      <c r="Q37" s="166" t="n">
        <v>3666</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2648</v>
      </c>
      <c r="E39" s="219" t="n">
        <f aca="false">SUM(F39:R39)</f>
        <v>12648</v>
      </c>
      <c r="F39" s="157"/>
      <c r="G39" s="166" t="n">
        <v>3649</v>
      </c>
      <c r="H39" s="166"/>
      <c r="I39" s="166"/>
      <c r="J39" s="166"/>
      <c r="K39" s="167"/>
      <c r="L39" s="157"/>
      <c r="M39" s="166"/>
      <c r="N39" s="167"/>
      <c r="O39" s="153"/>
      <c r="P39" s="166"/>
      <c r="Q39" s="166" t="n">
        <v>8999</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47</v>
      </c>
      <c r="E41" s="219" t="n">
        <f aca="false">SUM(F41:R41)</f>
        <v>47</v>
      </c>
      <c r="F41" s="157"/>
      <c r="G41" s="166" t="n">
        <v>47</v>
      </c>
      <c r="H41" s="166"/>
      <c r="I41" s="166"/>
      <c r="J41" s="166"/>
      <c r="K41" s="167"/>
      <c r="L41" s="157"/>
      <c r="M41" s="166"/>
      <c r="N41" s="167"/>
      <c r="O41" s="153"/>
      <c r="P41" s="166"/>
      <c r="Q41" s="166"/>
      <c r="R41" s="166"/>
    </row>
    <row r="42" customFormat="false" ht="15" hidden="false" customHeight="true" outlineLevel="0" collapsed="false">
      <c r="A42" s="34" t="n">
        <v>562.59</v>
      </c>
      <c r="B42" s="11" t="s">
        <v>58</v>
      </c>
      <c r="C42" s="169"/>
      <c r="D42" s="170" t="n">
        <v>1391</v>
      </c>
      <c r="E42" s="225" t="n">
        <f aca="false">SUM(F42:R42)</f>
        <v>1391</v>
      </c>
      <c r="F42" s="175"/>
      <c r="G42" s="226" t="n">
        <v>1391</v>
      </c>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4268</v>
      </c>
      <c r="E44" s="219" t="n">
        <f aca="false">SUM(F44:R44)</f>
        <v>4268</v>
      </c>
      <c r="F44" s="157"/>
      <c r="G44" s="166" t="n">
        <v>2043</v>
      </c>
      <c r="H44" s="166"/>
      <c r="I44" s="166"/>
      <c r="J44" s="166"/>
      <c r="K44" s="167"/>
      <c r="L44" s="157"/>
      <c r="M44" s="166"/>
      <c r="N44" s="167"/>
      <c r="O44" s="153"/>
      <c r="P44" s="166"/>
      <c r="Q44" s="166" t="n">
        <v>2225</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3217</v>
      </c>
      <c r="E49" s="219" t="n">
        <f aca="false">SUM(F49:R49)</f>
        <v>3217</v>
      </c>
      <c r="F49" s="157"/>
      <c r="G49" s="166"/>
      <c r="H49" s="166"/>
      <c r="I49" s="166"/>
      <c r="J49" s="166" t="n">
        <v>3217</v>
      </c>
      <c r="K49" s="167"/>
      <c r="L49" s="157"/>
      <c r="M49" s="166"/>
      <c r="N49" s="167"/>
      <c r="O49" s="153"/>
      <c r="P49" s="166"/>
      <c r="Q49" s="166"/>
      <c r="R49" s="166"/>
    </row>
    <row r="50" customFormat="false" ht="15" hidden="false" customHeight="true" outlineLevel="0" collapsed="false">
      <c r="A50" s="20" t="n">
        <v>562.88</v>
      </c>
      <c r="B50" s="129" t="s">
        <v>66</v>
      </c>
      <c r="C50" s="151"/>
      <c r="D50" s="25" t="n">
        <v>31078</v>
      </c>
      <c r="E50" s="219" t="n">
        <f aca="false">SUM(F50:R50)</f>
        <v>31078</v>
      </c>
      <c r="F50" s="157"/>
      <c r="G50" s="166" t="n">
        <v>3911</v>
      </c>
      <c r="H50" s="166"/>
      <c r="I50" s="166"/>
      <c r="J50" s="166"/>
      <c r="K50" s="167"/>
      <c r="L50" s="157" t="n">
        <f aca="false">22518+4649</f>
        <v>27167</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19"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352760</v>
      </c>
      <c r="E55" s="255" t="n">
        <f aca="false">SUM(E4:E54)</f>
        <v>352761</v>
      </c>
      <c r="F55" s="232" t="n">
        <f aca="false">SUM(F4:F54)</f>
        <v>3695</v>
      </c>
      <c r="G55" s="233" t="n">
        <f aca="false">SUM(G4:G54)</f>
        <v>40528</v>
      </c>
      <c r="H55" s="233" t="n">
        <f aca="false">SUM(H4:H54)</f>
        <v>60000</v>
      </c>
      <c r="I55" s="233"/>
      <c r="J55" s="233" t="n">
        <f aca="false">SUM(J4:J54)</f>
        <v>17536</v>
      </c>
      <c r="K55" s="234" t="n">
        <f aca="false">SUM(K4:K54)</f>
        <v>219</v>
      </c>
      <c r="L55" s="232" t="n">
        <f aca="false">SUM(L4:L54)</f>
        <v>113971</v>
      </c>
      <c r="M55" s="233" t="n">
        <f aca="false">SUM(M4:M54)</f>
        <v>18668</v>
      </c>
      <c r="N55" s="234" t="n">
        <f aca="false">SUM(N4:N54)</f>
        <v>21584</v>
      </c>
      <c r="O55" s="230" t="n">
        <f aca="false">SUM(O4:O54)</f>
        <v>0</v>
      </c>
      <c r="P55" s="233" t="n">
        <f aca="false">SUM(P4:P54)</f>
        <v>35176</v>
      </c>
      <c r="Q55" s="233" t="n">
        <f aca="false">SUM(Q4:Q54)</f>
        <v>24442</v>
      </c>
      <c r="R55" s="233" t="n">
        <f aca="false">SUM(R4:R54)</f>
        <v>16942</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4.95</v>
      </c>
      <c r="E59" s="239"/>
    </row>
    <row r="60" customFormat="false" ht="12.75" hidden="false" customHeight="false" outlineLevel="0" collapsed="false">
      <c r="A60" s="45"/>
      <c r="B60" s="47" t="s">
        <v>132</v>
      </c>
      <c r="D60" s="23" t="n">
        <v>4100</v>
      </c>
      <c r="E60" s="1"/>
      <c r="F60" s="1"/>
    </row>
    <row r="61" customFormat="false" ht="12.75" hidden="false" customHeight="false" outlineLevel="0" collapsed="false">
      <c r="A61" s="45"/>
      <c r="B61" s="50" t="s">
        <v>138</v>
      </c>
      <c r="C61" s="117" t="n">
        <f aca="false">SUM(C60/6724540)</f>
        <v>0</v>
      </c>
      <c r="D61" s="240" t="n">
        <f aca="false">D60/6817770</f>
        <v>0.000601369656060559</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21978</v>
      </c>
      <c r="D70" s="197" t="n">
        <f aca="false">SUM(D71:D75)</f>
        <v>0.345780854459535</v>
      </c>
      <c r="E70" s="1"/>
      <c r="F70" s="1"/>
      <c r="G70" s="1"/>
    </row>
    <row r="71" customFormat="false" ht="12.75" hidden="false" customHeight="false" outlineLevel="0" collapsed="false">
      <c r="B71" s="198" t="s">
        <v>9</v>
      </c>
      <c r="C71" s="242" t="n">
        <f aca="false">F55</f>
        <v>3695</v>
      </c>
      <c r="D71" s="200" t="n">
        <f aca="false">F55/$E$55</f>
        <v>0.0104745139060157</v>
      </c>
      <c r="E71" s="1"/>
      <c r="F71" s="1"/>
      <c r="G71" s="1"/>
    </row>
    <row r="72" customFormat="false" ht="12.75" hidden="false" customHeight="false" outlineLevel="0" collapsed="false">
      <c r="B72" s="198" t="s">
        <v>87</v>
      </c>
      <c r="C72" s="243" t="n">
        <f aca="false">G55</f>
        <v>40528</v>
      </c>
      <c r="D72" s="200" t="n">
        <f aca="false">G55/$E$55</f>
        <v>0.114887983648986</v>
      </c>
      <c r="E72" s="1"/>
      <c r="F72" s="1"/>
      <c r="G72" s="1"/>
    </row>
    <row r="73" customFormat="false" ht="12.75" hidden="false" customHeight="false" outlineLevel="0" collapsed="false">
      <c r="B73" s="198" t="s">
        <v>140</v>
      </c>
      <c r="C73" s="243" t="n">
        <f aca="false">H55</f>
        <v>60000</v>
      </c>
      <c r="D73" s="200" t="n">
        <f aca="false">H55/$E$55</f>
        <v>0.170086829326371</v>
      </c>
      <c r="E73" s="1"/>
      <c r="F73" s="1"/>
      <c r="G73" s="1"/>
    </row>
    <row r="74" customFormat="false" ht="12.75" hidden="false" customHeight="false" outlineLevel="0" collapsed="false">
      <c r="B74" s="198" t="s">
        <v>141</v>
      </c>
      <c r="C74" s="243" t="n">
        <f aca="false">J55</f>
        <v>17536</v>
      </c>
      <c r="D74" s="200" t="n">
        <f aca="false">J55/$E$55</f>
        <v>0.0497107106511207</v>
      </c>
      <c r="E74" s="1"/>
      <c r="F74" s="1"/>
      <c r="G74" s="1"/>
    </row>
    <row r="75" customFormat="false" ht="13.5" hidden="false" customHeight="false" outlineLevel="0" collapsed="false">
      <c r="B75" s="201" t="s">
        <v>130</v>
      </c>
      <c r="C75" s="244" t="n">
        <f aca="false">K55</f>
        <v>219</v>
      </c>
      <c r="D75" s="203" t="n">
        <f aca="false">K55/$E$55</f>
        <v>0.000620816927041255</v>
      </c>
      <c r="E75" s="1"/>
    </row>
    <row r="76" customFormat="false" ht="13.5" hidden="false" customHeight="false" outlineLevel="0" collapsed="false">
      <c r="B76" s="204" t="s">
        <v>2</v>
      </c>
      <c r="C76" s="245" t="n">
        <f aca="false">SUM(C77:C79)</f>
        <v>154223</v>
      </c>
      <c r="D76" s="206" t="n">
        <f aca="false">SUM(D77:D79)</f>
        <v>0.437188351320016</v>
      </c>
      <c r="E76" s="1"/>
    </row>
    <row r="77" customFormat="false" ht="12.75" hidden="false" customHeight="false" outlineLevel="0" collapsed="false">
      <c r="B77" s="198" t="s">
        <v>14</v>
      </c>
      <c r="C77" s="243" t="n">
        <f aca="false">L55</f>
        <v>113971</v>
      </c>
      <c r="D77" s="200" t="n">
        <f aca="false">L55/$E$55</f>
        <v>0.323082767085931</v>
      </c>
      <c r="E77" s="1"/>
    </row>
    <row r="78" customFormat="false" ht="18.75" hidden="false" customHeight="true" outlineLevel="0" collapsed="false">
      <c r="B78" s="198" t="s">
        <v>15</v>
      </c>
      <c r="C78" s="243" t="n">
        <f aca="false">M55</f>
        <v>18668</v>
      </c>
      <c r="D78" s="200" t="n">
        <f aca="false">M55/$E$55</f>
        <v>0.0529196821644116</v>
      </c>
      <c r="E78" s="1"/>
    </row>
    <row r="79" customFormat="false" ht="26.25" hidden="false" customHeight="false" outlineLevel="0" collapsed="false">
      <c r="B79" s="207" t="s">
        <v>129</v>
      </c>
      <c r="C79" s="244" t="n">
        <f aca="false">N55</f>
        <v>21584</v>
      </c>
      <c r="D79" s="203" t="n">
        <f aca="false">N55/$E$55</f>
        <v>0.0611859020696732</v>
      </c>
      <c r="E79" s="1"/>
    </row>
    <row r="80" customFormat="false" ht="13.5" hidden="false" customHeight="false" outlineLevel="0" collapsed="false">
      <c r="B80" s="208" t="s">
        <v>3</v>
      </c>
      <c r="C80" s="246" t="n">
        <f aca="false">SUM(C81:C83)</f>
        <v>76560</v>
      </c>
      <c r="D80" s="210" t="n">
        <f aca="false">SUM(D81:D83)</f>
        <v>0.21703079422045</v>
      </c>
      <c r="E80" s="1"/>
    </row>
    <row r="81" customFormat="false" ht="12.75" hidden="false" customHeight="false" outlineLevel="0" collapsed="false">
      <c r="B81" s="198" t="s">
        <v>17</v>
      </c>
      <c r="C81" s="243" t="n">
        <f aca="false">P55</f>
        <v>35176</v>
      </c>
      <c r="D81" s="200" t="n">
        <f aca="false">P55/$E$55</f>
        <v>0.0997162384730738</v>
      </c>
      <c r="E81" s="1"/>
    </row>
    <row r="82" customFormat="false" ht="12.75" hidden="false" customHeight="false" outlineLevel="0" collapsed="false">
      <c r="B82" s="198" t="s">
        <v>18</v>
      </c>
      <c r="C82" s="243" t="n">
        <f aca="false">Q55</f>
        <v>24442</v>
      </c>
      <c r="D82" s="200" t="n">
        <f aca="false">Q55/$E$55</f>
        <v>0.0692877047065861</v>
      </c>
      <c r="E82" s="1"/>
    </row>
    <row r="83" customFormat="false" ht="13.5" hidden="false" customHeight="false" outlineLevel="0" collapsed="false">
      <c r="B83" s="211" t="s">
        <v>19</v>
      </c>
      <c r="C83" s="247" t="n">
        <f aca="false">R55</f>
        <v>16942</v>
      </c>
      <c r="D83" s="212" t="n">
        <f aca="false">R55/$E$55</f>
        <v>0.0480268510407897</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2.42"/>
    <col collapsed="false" customWidth="true" hidden="false" outlineLevel="0" max="6" min="6" style="0" width="10.71"/>
    <col collapsed="false" customWidth="true" hidden="false" outlineLevel="0" max="7" min="7" style="0" width="11.56"/>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10.41"/>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3.14"/>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723624</v>
      </c>
      <c r="E14" s="219" t="n">
        <f aca="false">SUM(F14:R14)</f>
        <v>279884</v>
      </c>
      <c r="F14" s="160"/>
      <c r="G14" s="223" t="n">
        <v>82104</v>
      </c>
      <c r="H14" s="223"/>
      <c r="I14" s="223"/>
      <c r="J14" s="223" t="n">
        <v>83260</v>
      </c>
      <c r="K14" s="224"/>
      <c r="L14" s="160"/>
      <c r="M14" s="223" t="n">
        <v>76998</v>
      </c>
      <c r="N14" s="224"/>
      <c r="O14" s="159"/>
      <c r="P14" s="223"/>
      <c r="Q14" s="223"/>
      <c r="R14" s="223" t="n">
        <f aca="false">399+37123</f>
        <v>37522</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52493</v>
      </c>
      <c r="E17" s="219" t="n">
        <f aca="false">SUM(F17:R17)</f>
        <v>252494</v>
      </c>
      <c r="F17" s="157"/>
      <c r="G17" s="166"/>
      <c r="H17" s="166"/>
      <c r="I17" s="166"/>
      <c r="J17" s="166"/>
      <c r="K17" s="167"/>
      <c r="L17" s="157" t="n">
        <f aca="false">62650+135519</f>
        <v>198169</v>
      </c>
      <c r="M17" s="166" t="n">
        <f aca="false">3102+4125+2366</f>
        <v>9593</v>
      </c>
      <c r="N17" s="167"/>
      <c r="O17" s="153"/>
      <c r="P17" s="166" t="n">
        <v>31133</v>
      </c>
      <c r="Q17" s="166" t="n">
        <v>13599</v>
      </c>
      <c r="R17" s="166"/>
    </row>
    <row r="18" customFormat="false" ht="15" hidden="false" customHeight="true" outlineLevel="0" collapsed="false">
      <c r="A18" s="20" t="n">
        <v>562.24</v>
      </c>
      <c r="B18" s="129" t="s">
        <v>34</v>
      </c>
      <c r="C18" s="151"/>
      <c r="D18" s="25" t="n">
        <v>5000</v>
      </c>
      <c r="E18" s="219" t="n">
        <f aca="false">SUM(F18:R18)</f>
        <v>5000</v>
      </c>
      <c r="F18" s="157"/>
      <c r="G18" s="166"/>
      <c r="H18" s="166"/>
      <c r="I18" s="166"/>
      <c r="J18" s="166"/>
      <c r="K18" s="167"/>
      <c r="L18" s="157"/>
      <c r="M18" s="166" t="n">
        <v>5000</v>
      </c>
      <c r="N18" s="167"/>
      <c r="O18" s="153"/>
      <c r="P18" s="166"/>
      <c r="Q18" s="166"/>
      <c r="R18" s="166"/>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19567</v>
      </c>
      <c r="E24" s="219" t="n">
        <f aca="false">SUM(F24:R24)</f>
        <v>19567.91</v>
      </c>
      <c r="F24" s="157"/>
      <c r="G24" s="166" t="n">
        <v>550</v>
      </c>
      <c r="H24" s="166" t="n">
        <v>2421</v>
      </c>
      <c r="I24" s="166"/>
      <c r="J24" s="166"/>
      <c r="K24" s="167"/>
      <c r="L24" s="166" t="n">
        <f aca="false">15173+1362</f>
        <v>16535</v>
      </c>
      <c r="M24" s="166"/>
      <c r="N24" s="167"/>
      <c r="O24" s="153"/>
      <c r="P24" s="166" t="n">
        <v>61.91</v>
      </c>
      <c r="Q24" s="166"/>
      <c r="R24" s="166"/>
    </row>
    <row r="25" customFormat="false" ht="15" hidden="false" customHeight="true" outlineLevel="0" collapsed="false">
      <c r="A25" s="20" t="n">
        <v>562.33</v>
      </c>
      <c r="B25" s="129" t="s">
        <v>41</v>
      </c>
      <c r="C25" s="151"/>
      <c r="D25" s="25" t="n">
        <v>20421</v>
      </c>
      <c r="E25" s="219" t="n">
        <f aca="false">SUM(F25:R25)</f>
        <v>20421</v>
      </c>
      <c r="F25" s="157"/>
      <c r="G25" s="166" t="n">
        <v>649</v>
      </c>
      <c r="H25" s="166" t="n">
        <v>18500</v>
      </c>
      <c r="I25" s="166"/>
      <c r="J25" s="166"/>
      <c r="K25" s="167"/>
      <c r="L25" s="157"/>
      <c r="M25" s="166"/>
      <c r="N25" s="167"/>
      <c r="O25" s="153"/>
      <c r="P25" s="166" t="n">
        <v>1272</v>
      </c>
      <c r="Q25" s="166"/>
      <c r="R25" s="166"/>
    </row>
    <row r="26" customFormat="false" ht="15" hidden="false" customHeight="true" outlineLevel="0" collapsed="false">
      <c r="A26" s="20" t="n">
        <v>562.34</v>
      </c>
      <c r="B26" s="129" t="s">
        <v>42</v>
      </c>
      <c r="C26" s="151"/>
      <c r="D26" s="25" t="n">
        <v>15612</v>
      </c>
      <c r="E26" s="219" t="n">
        <f aca="false">SUM(F26:R26)</f>
        <v>15612</v>
      </c>
      <c r="F26" s="157"/>
      <c r="G26" s="166"/>
      <c r="H26" s="166"/>
      <c r="I26" s="166"/>
      <c r="J26" s="166"/>
      <c r="K26" s="167"/>
      <c r="L26" s="157"/>
      <c r="M26" s="166"/>
      <c r="N26" s="167"/>
      <c r="O26" s="153"/>
      <c r="P26" s="166" t="n">
        <v>15612</v>
      </c>
      <c r="Q26" s="166"/>
      <c r="R26" s="166"/>
    </row>
    <row r="27" customFormat="false" ht="15" hidden="false" customHeight="true" outlineLevel="0" collapsed="false">
      <c r="A27" s="20" t="n">
        <v>562.35</v>
      </c>
      <c r="B27" s="129" t="s">
        <v>43</v>
      </c>
      <c r="C27" s="151"/>
      <c r="D27" s="25" t="n">
        <v>94120</v>
      </c>
      <c r="E27" s="219" t="n">
        <f aca="false">SUM(F27:R27)</f>
        <v>94120</v>
      </c>
      <c r="F27" s="157"/>
      <c r="G27" s="166" t="n">
        <v>62600</v>
      </c>
      <c r="H27" s="166"/>
      <c r="I27" s="166"/>
      <c r="J27" s="166"/>
      <c r="K27" s="167"/>
      <c r="L27" s="157" t="n">
        <v>2491</v>
      </c>
      <c r="M27" s="166"/>
      <c r="N27" s="167"/>
      <c r="O27" s="153"/>
      <c r="P27" s="166" t="n">
        <f aca="false">17978+11051</f>
        <v>29029</v>
      </c>
      <c r="Q27" s="166"/>
      <c r="R27" s="166"/>
    </row>
    <row r="28" customFormat="false" ht="15" hidden="false" customHeight="true" outlineLevel="0" collapsed="false">
      <c r="A28" s="20" t="n">
        <v>562.39</v>
      </c>
      <c r="B28" s="129" t="s">
        <v>44</v>
      </c>
      <c r="C28" s="151"/>
      <c r="D28" s="25" t="n">
        <v>98998</v>
      </c>
      <c r="E28" s="219" t="n">
        <f aca="false">SUM(F28:R28)</f>
        <v>98998</v>
      </c>
      <c r="F28" s="157"/>
      <c r="G28" s="166"/>
      <c r="H28" s="166" t="n">
        <v>46739</v>
      </c>
      <c r="I28" s="166"/>
      <c r="J28" s="166"/>
      <c r="K28" s="167"/>
      <c r="L28" s="157"/>
      <c r="M28" s="166" t="n">
        <v>21465</v>
      </c>
      <c r="N28" s="167"/>
      <c r="O28" s="153"/>
      <c r="P28" s="166" t="n">
        <v>30794</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6731</v>
      </c>
      <c r="E32" s="219" t="n">
        <f aca="false">SUM(F32:R32)</f>
        <v>16730.77</v>
      </c>
      <c r="F32" s="157" t="n">
        <v>12106</v>
      </c>
      <c r="G32" s="166"/>
      <c r="H32" s="166"/>
      <c r="I32" s="166"/>
      <c r="J32" s="166"/>
      <c r="K32" s="167"/>
      <c r="L32" s="157" t="n">
        <v>4617</v>
      </c>
      <c r="M32" s="166"/>
      <c r="N32" s="167"/>
      <c r="O32" s="153"/>
      <c r="P32" s="166" t="n">
        <v>7.77</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54951</v>
      </c>
      <c r="E34" s="219" t="n">
        <f aca="false">SUM(F34:R34)</f>
        <v>154951</v>
      </c>
      <c r="F34" s="157" t="n">
        <v>2989</v>
      </c>
      <c r="G34" s="166"/>
      <c r="H34" s="166" t="n">
        <v>15075</v>
      </c>
      <c r="I34" s="166"/>
      <c r="J34" s="166"/>
      <c r="K34" s="167"/>
      <c r="L34" s="157" t="n">
        <f aca="false">21623+20383</f>
        <v>42006</v>
      </c>
      <c r="M34" s="166" t="n">
        <v>337</v>
      </c>
      <c r="N34" s="167"/>
      <c r="O34" s="153"/>
      <c r="P34" s="166" t="n">
        <v>21223</v>
      </c>
      <c r="Q34" s="166"/>
      <c r="R34" s="166" t="n">
        <f aca="false">10100+63221</f>
        <v>73321</v>
      </c>
    </row>
    <row r="35" customFormat="false" ht="15" hidden="false" customHeight="true" outlineLevel="0" collapsed="false">
      <c r="A35" s="20" t="n">
        <v>562.52</v>
      </c>
      <c r="B35" s="129" t="s">
        <v>51</v>
      </c>
      <c r="C35" s="151"/>
      <c r="D35" s="25" t="n">
        <v>95399</v>
      </c>
      <c r="E35" s="219" t="n">
        <f aca="false">SUM(F35:R35)</f>
        <v>95400</v>
      </c>
      <c r="F35" s="157"/>
      <c r="G35" s="166" t="n">
        <v>25689</v>
      </c>
      <c r="H35" s="166"/>
      <c r="I35" s="166"/>
      <c r="J35" s="166"/>
      <c r="K35" s="167"/>
      <c r="L35" s="157" t="n">
        <v>5193</v>
      </c>
      <c r="M35" s="166"/>
      <c r="N35" s="167"/>
      <c r="O35" s="153"/>
      <c r="P35" s="166" t="n">
        <v>28999</v>
      </c>
      <c r="Q35" s="166" t="n">
        <v>35519</v>
      </c>
      <c r="R35" s="166"/>
    </row>
    <row r="36" customFormat="false" ht="15" hidden="false" customHeight="true" outlineLevel="0" collapsed="false">
      <c r="A36" s="20" t="n">
        <v>562.53</v>
      </c>
      <c r="B36" s="129" t="s">
        <v>52</v>
      </c>
      <c r="C36" s="151"/>
      <c r="D36" s="25" t="n">
        <v>268</v>
      </c>
      <c r="E36" s="219" t="n">
        <f aca="false">SUM(F36:R36)</f>
        <v>268</v>
      </c>
      <c r="F36" s="157"/>
      <c r="G36" s="166" t="n">
        <v>134</v>
      </c>
      <c r="H36" s="166"/>
      <c r="I36" s="166"/>
      <c r="J36" s="166"/>
      <c r="K36" s="167"/>
      <c r="L36" s="157"/>
      <c r="M36" s="166"/>
      <c r="N36" s="167"/>
      <c r="O36" s="153"/>
      <c r="P36" s="166" t="n">
        <v>134</v>
      </c>
      <c r="Q36" s="166"/>
      <c r="R36" s="166"/>
    </row>
    <row r="37" customFormat="false" ht="15" hidden="false" customHeight="true" outlineLevel="0" collapsed="false">
      <c r="A37" s="20" t="n">
        <v>562.54</v>
      </c>
      <c r="B37" s="129" t="s">
        <v>53</v>
      </c>
      <c r="C37" s="151"/>
      <c r="D37" s="25" t="n">
        <v>2294</v>
      </c>
      <c r="E37" s="219" t="n">
        <f aca="false">SUM(F37:R37)</f>
        <v>2294</v>
      </c>
      <c r="F37" s="157"/>
      <c r="G37" s="166"/>
      <c r="H37" s="166"/>
      <c r="I37" s="166"/>
      <c r="J37" s="166"/>
      <c r="K37" s="167"/>
      <c r="L37" s="157"/>
      <c r="M37" s="166"/>
      <c r="N37" s="167"/>
      <c r="O37" s="153"/>
      <c r="P37" s="166" t="n">
        <v>2294</v>
      </c>
      <c r="Q37" s="166"/>
      <c r="R37" s="166"/>
    </row>
    <row r="38" customFormat="false" ht="15" hidden="false" customHeight="true" outlineLevel="0" collapsed="false">
      <c r="A38" s="20" t="n">
        <v>562.55</v>
      </c>
      <c r="B38" s="129" t="s">
        <v>54</v>
      </c>
      <c r="C38" s="151"/>
      <c r="D38" s="25" t="n">
        <v>6181</v>
      </c>
      <c r="E38" s="219" t="n">
        <f aca="false">SUM(F38:R38)</f>
        <v>6181</v>
      </c>
      <c r="F38" s="157"/>
      <c r="G38" s="166"/>
      <c r="H38" s="166"/>
      <c r="I38" s="166"/>
      <c r="J38" s="166"/>
      <c r="K38" s="167"/>
      <c r="L38" s="157"/>
      <c r="M38" s="166"/>
      <c r="N38" s="167"/>
      <c r="O38" s="153"/>
      <c r="P38" s="166" t="n">
        <v>6181</v>
      </c>
      <c r="Q38" s="166"/>
      <c r="R38" s="166"/>
    </row>
    <row r="39" customFormat="false" ht="15" hidden="false" customHeight="true" outlineLevel="0" collapsed="false">
      <c r="A39" s="20" t="n">
        <v>562.56</v>
      </c>
      <c r="B39" s="129" t="s">
        <v>55</v>
      </c>
      <c r="C39" s="151"/>
      <c r="D39" s="25" t="n">
        <v>507763</v>
      </c>
      <c r="E39" s="219" t="n">
        <f aca="false">SUM(F39:R39)</f>
        <v>507764</v>
      </c>
      <c r="F39" s="157"/>
      <c r="G39" s="166" t="n">
        <v>93226</v>
      </c>
      <c r="H39" s="166"/>
      <c r="I39" s="166"/>
      <c r="J39" s="166"/>
      <c r="K39" s="167"/>
      <c r="L39" s="157"/>
      <c r="M39" s="166"/>
      <c r="N39" s="167"/>
      <c r="O39" s="153"/>
      <c r="P39" s="166" t="n">
        <v>114469</v>
      </c>
      <c r="Q39" s="166" t="n">
        <v>300069</v>
      </c>
      <c r="R39" s="166"/>
    </row>
    <row r="40" customFormat="false" ht="15" hidden="false" customHeight="true" outlineLevel="0" collapsed="false">
      <c r="A40" s="20" t="n">
        <v>562.57</v>
      </c>
      <c r="B40" s="129" t="s">
        <v>56</v>
      </c>
      <c r="C40" s="151"/>
      <c r="D40" s="25" t="n">
        <v>3430</v>
      </c>
      <c r="E40" s="219" t="n">
        <f aca="false">SUM(F40:R40)</f>
        <v>3430</v>
      </c>
      <c r="F40" s="157"/>
      <c r="G40" s="166" t="n">
        <v>1715</v>
      </c>
      <c r="H40" s="166"/>
      <c r="I40" s="166"/>
      <c r="J40" s="166"/>
      <c r="K40" s="167"/>
      <c r="L40" s="157"/>
      <c r="M40" s="166"/>
      <c r="N40" s="167"/>
      <c r="O40" s="153"/>
      <c r="P40" s="166" t="n">
        <v>1715</v>
      </c>
      <c r="Q40" s="166"/>
      <c r="R40" s="166"/>
    </row>
    <row r="41" customFormat="false" ht="15" hidden="false" customHeight="true" outlineLevel="0" collapsed="false">
      <c r="A41" s="20" t="n">
        <v>562.58</v>
      </c>
      <c r="B41" s="129" t="s">
        <v>57</v>
      </c>
      <c r="C41" s="151"/>
      <c r="D41" s="25" t="n">
        <v>32443</v>
      </c>
      <c r="E41" s="219" t="n">
        <f aca="false">SUM(F41:R41)</f>
        <v>32443</v>
      </c>
      <c r="F41" s="157"/>
      <c r="G41" s="166" t="n">
        <v>6942</v>
      </c>
      <c r="H41" s="166"/>
      <c r="I41" s="166"/>
      <c r="J41" s="166"/>
      <c r="K41" s="167"/>
      <c r="L41" s="157"/>
      <c r="M41" s="166"/>
      <c r="N41" s="167"/>
      <c r="O41" s="153"/>
      <c r="P41" s="166" t="n">
        <v>6942</v>
      </c>
      <c r="Q41" s="166" t="n">
        <v>18559</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t="n">
        <v>714</v>
      </c>
      <c r="E43" s="219" t="n">
        <f aca="false">SUM(F43:R43)</f>
        <v>714</v>
      </c>
      <c r="F43" s="157"/>
      <c r="G43" s="166" t="n">
        <v>357</v>
      </c>
      <c r="H43" s="166"/>
      <c r="I43" s="166"/>
      <c r="J43" s="166"/>
      <c r="K43" s="167"/>
      <c r="L43" s="157"/>
      <c r="M43" s="166"/>
      <c r="N43" s="167"/>
      <c r="O43" s="153"/>
      <c r="P43" s="166" t="n">
        <v>357</v>
      </c>
      <c r="Q43" s="166"/>
      <c r="R43" s="166"/>
    </row>
    <row r="44" customFormat="false" ht="15" hidden="false" customHeight="true" outlineLevel="0" collapsed="false">
      <c r="A44" s="20" t="n">
        <v>562.71</v>
      </c>
      <c r="B44" s="129" t="s">
        <v>60</v>
      </c>
      <c r="C44" s="151"/>
      <c r="D44" s="25" t="n">
        <v>54218</v>
      </c>
      <c r="E44" s="219" t="n">
        <f aca="false">SUM(F44:R44)</f>
        <v>54218</v>
      </c>
      <c r="F44" s="157"/>
      <c r="G44" s="166" t="n">
        <v>784</v>
      </c>
      <c r="H44" s="166"/>
      <c r="I44" s="166"/>
      <c r="J44" s="166"/>
      <c r="K44" s="167"/>
      <c r="L44" s="157"/>
      <c r="M44" s="166"/>
      <c r="N44" s="167"/>
      <c r="O44" s="153"/>
      <c r="P44" s="166" t="n">
        <v>3687</v>
      </c>
      <c r="Q44" s="166" t="n">
        <v>49747</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5161</v>
      </c>
      <c r="E46" s="219" t="n">
        <f aca="false">SUM(F46:R46)</f>
        <v>5161</v>
      </c>
      <c r="F46" s="157"/>
      <c r="G46" s="166"/>
      <c r="H46" s="166" t="n">
        <v>3161</v>
      </c>
      <c r="I46" s="166"/>
      <c r="J46" s="166"/>
      <c r="K46" s="167"/>
      <c r="L46" s="157"/>
      <c r="M46" s="166"/>
      <c r="N46" s="167"/>
      <c r="O46" s="153"/>
      <c r="P46" s="166"/>
      <c r="Q46" s="166"/>
      <c r="R46" s="166" t="n">
        <v>2000</v>
      </c>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30730</v>
      </c>
      <c r="E49" s="219" t="n">
        <f aca="false">SUM(F49:R49)</f>
        <v>30730</v>
      </c>
      <c r="F49" s="157"/>
      <c r="G49" s="166"/>
      <c r="H49" s="166"/>
      <c r="I49" s="166"/>
      <c r="J49" s="166" t="n">
        <v>30730</v>
      </c>
      <c r="K49" s="167"/>
      <c r="L49" s="157"/>
      <c r="M49" s="166"/>
      <c r="N49" s="167"/>
      <c r="O49" s="153"/>
      <c r="P49" s="166"/>
      <c r="Q49" s="166"/>
      <c r="R49" s="166"/>
    </row>
    <row r="50" customFormat="false" ht="15" hidden="false" customHeight="true" outlineLevel="0" collapsed="false">
      <c r="A50" s="20" t="n">
        <v>562.88</v>
      </c>
      <c r="B50" s="129" t="s">
        <v>66</v>
      </c>
      <c r="C50" s="151"/>
      <c r="D50" s="25" t="n">
        <v>88487</v>
      </c>
      <c r="E50" s="219" t="n">
        <f aca="false">SUM(F50:R50)</f>
        <v>88487</v>
      </c>
      <c r="F50" s="157"/>
      <c r="G50" s="166" t="n">
        <v>3811</v>
      </c>
      <c r="H50" s="166"/>
      <c r="I50" s="166"/>
      <c r="J50" s="166"/>
      <c r="K50" s="167"/>
      <c r="L50" s="157" t="n">
        <v>56696</v>
      </c>
      <c r="M50" s="166"/>
      <c r="N50" s="167"/>
      <c r="O50" s="153"/>
      <c r="P50" s="166" t="n">
        <v>19826</v>
      </c>
      <c r="Q50" s="166"/>
      <c r="R50" s="166" t="n">
        <v>8154</v>
      </c>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228605</v>
      </c>
      <c r="E55" s="231" t="n">
        <f aca="false">SUM(E4:E54)</f>
        <v>1784868.68</v>
      </c>
      <c r="F55" s="232" t="n">
        <f aca="false">SUM(F4:F54)</f>
        <v>15095</v>
      </c>
      <c r="G55" s="233" t="n">
        <f aca="false">SUM(G4:G54)</f>
        <v>278561</v>
      </c>
      <c r="H55" s="233" t="n">
        <f aca="false">SUM(H4:H54)</f>
        <v>85896</v>
      </c>
      <c r="I55" s="233" t="n">
        <f aca="false">SUM(I4:I54)</f>
        <v>0</v>
      </c>
      <c r="J55" s="233" t="n">
        <f aca="false">SUM(J4:J54)</f>
        <v>113990</v>
      </c>
      <c r="K55" s="234" t="n">
        <f aca="false">SUM(K4:K54)</f>
        <v>0</v>
      </c>
      <c r="L55" s="232" t="n">
        <f aca="false">SUM(L4:L54)</f>
        <v>325707</v>
      </c>
      <c r="M55" s="233" t="n">
        <f aca="false">SUM(M4:M54)</f>
        <v>113393</v>
      </c>
      <c r="N55" s="234" t="n">
        <f aca="false">SUM(N4:N54)</f>
        <v>0</v>
      </c>
      <c r="O55" s="230" t="n">
        <f aca="false">SUM(O4:O54)</f>
        <v>0</v>
      </c>
      <c r="P55" s="233" t="n">
        <f aca="false">SUM(P4:P54)</f>
        <v>313736.68</v>
      </c>
      <c r="Q55" s="233" t="n">
        <f aca="false">SUM(Q4:Q54)</f>
        <v>417493</v>
      </c>
      <c r="R55" s="233" t="n">
        <f aca="false">SUM(R4:R54)</f>
        <v>120997</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7.5</v>
      </c>
      <c r="E59" s="239"/>
    </row>
    <row r="60" customFormat="false" ht="12.75" hidden="false" customHeight="false" outlineLevel="0" collapsed="false">
      <c r="A60" s="45"/>
      <c r="B60" s="47" t="s">
        <v>132</v>
      </c>
      <c r="D60" s="23" t="n">
        <v>103050</v>
      </c>
      <c r="E60" s="1"/>
      <c r="F60" s="1"/>
    </row>
    <row r="61" customFormat="false" ht="12.75" hidden="false" customHeight="false" outlineLevel="0" collapsed="false">
      <c r="A61" s="45"/>
      <c r="B61" s="50" t="s">
        <v>138</v>
      </c>
      <c r="C61" s="117" t="n">
        <f aca="false">SUM(C60/6724540)</f>
        <v>0</v>
      </c>
      <c r="D61" s="240" t="n">
        <f aca="false">D60/6817770</f>
        <v>0.015114912940741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493542</v>
      </c>
      <c r="D70" s="197" t="n">
        <f aca="false">SUM(D71:D75)</f>
        <v>0.276514460436384</v>
      </c>
      <c r="E70" s="1"/>
      <c r="F70" s="1"/>
      <c r="G70" s="1"/>
    </row>
    <row r="71" customFormat="false" ht="12.75" hidden="false" customHeight="false" outlineLevel="0" collapsed="false">
      <c r="B71" s="198" t="s">
        <v>9</v>
      </c>
      <c r="C71" s="242" t="n">
        <f aca="false">F55</f>
        <v>15095</v>
      </c>
      <c r="D71" s="200" t="n">
        <f aca="false">F55/$E$55</f>
        <v>0.00845720481800375</v>
      </c>
      <c r="E71" s="1"/>
      <c r="F71" s="1"/>
      <c r="G71" s="1"/>
    </row>
    <row r="72" customFormat="false" ht="12.75" hidden="false" customHeight="false" outlineLevel="0" collapsed="false">
      <c r="B72" s="198" t="s">
        <v>87</v>
      </c>
      <c r="C72" s="243" t="n">
        <f aca="false">G55</f>
        <v>278561</v>
      </c>
      <c r="D72" s="200" t="n">
        <f aca="false">G55/$E$55</f>
        <v>0.156068064346336</v>
      </c>
      <c r="E72" s="1"/>
      <c r="F72" s="1"/>
      <c r="G72" s="1"/>
    </row>
    <row r="73" customFormat="false" ht="12.75" hidden="false" customHeight="false" outlineLevel="0" collapsed="false">
      <c r="B73" s="198" t="s">
        <v>140</v>
      </c>
      <c r="C73" s="243" t="n">
        <f aca="false">H55</f>
        <v>85896</v>
      </c>
      <c r="D73" s="200" t="n">
        <f aca="false">H55/$E$55</f>
        <v>0.0481245488603677</v>
      </c>
      <c r="E73" s="1"/>
      <c r="F73" s="1"/>
      <c r="G73" s="1"/>
    </row>
    <row r="74" customFormat="false" ht="12.75" hidden="false" customHeight="false" outlineLevel="0" collapsed="false">
      <c r="B74" s="198" t="s">
        <v>141</v>
      </c>
      <c r="C74" s="243" t="n">
        <f aca="false">J55</f>
        <v>113990</v>
      </c>
      <c r="D74" s="200" t="n">
        <f aca="false">J55/$E$55</f>
        <v>0.0638646424116759</v>
      </c>
      <c r="E74" s="1"/>
      <c r="F74" s="1"/>
      <c r="G74" s="1"/>
    </row>
    <row r="75" customFormat="false" ht="13.5" hidden="false" customHeight="false" outlineLevel="0" collapsed="false">
      <c r="B75" s="201" t="s">
        <v>130</v>
      </c>
      <c r="C75" s="244" t="n">
        <f aca="false">K55</f>
        <v>0</v>
      </c>
      <c r="D75" s="203" t="n">
        <f aca="false">K55/$E$55</f>
        <v>0</v>
      </c>
      <c r="E75" s="1"/>
    </row>
    <row r="76" customFormat="false" ht="13.5" hidden="false" customHeight="false" outlineLevel="0" collapsed="false">
      <c r="B76" s="204" t="s">
        <v>2</v>
      </c>
      <c r="C76" s="245" t="n">
        <f aca="false">SUM(C77:C79)</f>
        <v>439100</v>
      </c>
      <c r="D76" s="206" t="n">
        <f aca="false">SUM(D77:D79)</f>
        <v>0.246012496560811</v>
      </c>
      <c r="E76" s="1"/>
    </row>
    <row r="77" customFormat="false" ht="12.75" hidden="false" customHeight="false" outlineLevel="0" collapsed="false">
      <c r="B77" s="198" t="s">
        <v>14</v>
      </c>
      <c r="C77" s="243" t="n">
        <f aca="false">L55</f>
        <v>325707</v>
      </c>
      <c r="D77" s="200" t="n">
        <f aca="false">L55/$E$55</f>
        <v>0.182482332537764</v>
      </c>
      <c r="E77" s="1"/>
    </row>
    <row r="78" customFormat="false" ht="18.75" hidden="false" customHeight="true" outlineLevel="0" collapsed="false">
      <c r="B78" s="198" t="s">
        <v>15</v>
      </c>
      <c r="C78" s="243" t="n">
        <f aca="false">M55</f>
        <v>113393</v>
      </c>
      <c r="D78" s="200" t="n">
        <f aca="false">M55/$E$55</f>
        <v>0.0635301640230473</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852226.68</v>
      </c>
      <c r="D80" s="210" t="n">
        <f aca="false">SUM(D81:D83)</f>
        <v>0.477473043002805</v>
      </c>
      <c r="E80" s="1"/>
    </row>
    <row r="81" customFormat="false" ht="12.75" hidden="false" customHeight="false" outlineLevel="0" collapsed="false">
      <c r="B81" s="198" t="s">
        <v>17</v>
      </c>
      <c r="C81" s="243" t="n">
        <f aca="false">P55</f>
        <v>313736.68</v>
      </c>
      <c r="D81" s="200" t="n">
        <f aca="false">P55/$E$55</f>
        <v>0.175775777521067</v>
      </c>
      <c r="E81" s="1"/>
    </row>
    <row r="82" customFormat="false" ht="12.75" hidden="false" customHeight="false" outlineLevel="0" collapsed="false">
      <c r="B82" s="198" t="s">
        <v>18</v>
      </c>
      <c r="C82" s="243" t="n">
        <f aca="false">Q55</f>
        <v>417493</v>
      </c>
      <c r="D82" s="200" t="n">
        <f aca="false">Q55/$E$55</f>
        <v>0.233906844059811</v>
      </c>
      <c r="E82" s="1"/>
    </row>
    <row r="83" customFormat="false" ht="13.5" hidden="false" customHeight="false" outlineLevel="0" collapsed="false">
      <c r="B83" s="211" t="s">
        <v>19</v>
      </c>
      <c r="C83" s="247" t="n">
        <f aca="false">R55</f>
        <v>120997</v>
      </c>
      <c r="D83" s="212" t="n">
        <f aca="false">R55/$E$55</f>
        <v>0.0677904214219278</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8" min="7"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3.14"/>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96276</v>
      </c>
      <c r="E14" s="219" t="n">
        <f aca="false">SUM(F14:R14)</f>
        <v>96973</v>
      </c>
      <c r="F14" s="160" t="n">
        <v>225</v>
      </c>
      <c r="G14" s="223" t="n">
        <v>15028</v>
      </c>
      <c r="H14" s="223" t="n">
        <v>13021</v>
      </c>
      <c r="I14" s="223"/>
      <c r="J14" s="223" t="n">
        <v>18138</v>
      </c>
      <c r="K14" s="224" t="n">
        <v>136</v>
      </c>
      <c r="L14" s="160" t="n">
        <f aca="false">6404+3748+852+5504</f>
        <v>16508</v>
      </c>
      <c r="M14" s="223" t="n">
        <f aca="false">732+266</f>
        <v>998</v>
      </c>
      <c r="N14" s="224"/>
      <c r="O14" s="159"/>
      <c r="P14" s="223" t="n">
        <f aca="false">224+32503</f>
        <v>32727</v>
      </c>
      <c r="Q14" s="252"/>
      <c r="R14" s="223" t="n">
        <v>192</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f aca="false">12344+7440</f>
        <v>19784</v>
      </c>
      <c r="E17" s="219" t="n">
        <f aca="false">SUM(F17:R17)</f>
        <v>19532</v>
      </c>
      <c r="F17" s="157"/>
      <c r="G17" s="166"/>
      <c r="H17" s="166"/>
      <c r="I17" s="166"/>
      <c r="J17" s="166"/>
      <c r="K17" s="167"/>
      <c r="L17" s="157" t="n">
        <v>12212</v>
      </c>
      <c r="M17" s="166" t="n">
        <v>7320</v>
      </c>
      <c r="N17" s="167"/>
      <c r="O17" s="153"/>
      <c r="P17" s="166"/>
      <c r="Q17" s="166"/>
      <c r="R17" s="166"/>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3470</v>
      </c>
      <c r="E19" s="219" t="n">
        <f aca="false">SUM(F19:R19)</f>
        <v>3470</v>
      </c>
      <c r="F19" s="157"/>
      <c r="G19" s="166"/>
      <c r="H19" s="166"/>
      <c r="I19" s="166"/>
      <c r="J19" s="166"/>
      <c r="K19" s="167"/>
      <c r="L19" s="228" t="n">
        <v>3470</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21229</v>
      </c>
      <c r="E22" s="219" t="n">
        <f aca="false">SUM(F22:R22)</f>
        <v>19164</v>
      </c>
      <c r="F22" s="157"/>
      <c r="G22" s="166"/>
      <c r="H22" s="166"/>
      <c r="I22" s="166"/>
      <c r="J22" s="166"/>
      <c r="K22" s="167"/>
      <c r="L22" s="157" t="n">
        <v>18934</v>
      </c>
      <c r="M22" s="166"/>
      <c r="N22" s="167"/>
      <c r="O22" s="153"/>
      <c r="P22" s="166"/>
      <c r="Q22" s="166"/>
      <c r="R22" s="166" t="n">
        <v>230</v>
      </c>
    </row>
    <row r="23" customFormat="false" ht="15" hidden="false" customHeight="true" outlineLevel="0" collapsed="false">
      <c r="A23" s="20" t="n">
        <v>562.29</v>
      </c>
      <c r="B23" s="129" t="s">
        <v>39</v>
      </c>
      <c r="C23" s="151"/>
      <c r="D23" s="25" t="n">
        <f aca="false">1004+4014</f>
        <v>5018</v>
      </c>
      <c r="E23" s="219" t="n">
        <f aca="false">SUM(F23:R23)</f>
        <v>2644</v>
      </c>
      <c r="F23" s="157"/>
      <c r="G23" s="166"/>
      <c r="H23" s="166"/>
      <c r="I23" s="166"/>
      <c r="J23" s="166"/>
      <c r="K23" s="167"/>
      <c r="L23" s="157"/>
      <c r="M23" s="166"/>
      <c r="N23" s="167"/>
      <c r="O23" s="153"/>
      <c r="P23" s="166"/>
      <c r="Q23" s="166" t="n">
        <v>2644</v>
      </c>
      <c r="R23" s="166"/>
    </row>
    <row r="24" customFormat="false" ht="15" hidden="false" customHeight="true" outlineLevel="0" collapsed="false">
      <c r="A24" s="20" t="n">
        <v>562.32</v>
      </c>
      <c r="B24" s="129" t="s">
        <v>40</v>
      </c>
      <c r="C24" s="151"/>
      <c r="D24" s="25" t="n">
        <v>6529</v>
      </c>
      <c r="E24" s="219" t="n">
        <f aca="false">SUM(F24:R24)</f>
        <v>6192</v>
      </c>
      <c r="F24" s="157"/>
      <c r="G24" s="166"/>
      <c r="H24" s="166"/>
      <c r="I24" s="166"/>
      <c r="J24" s="166"/>
      <c r="K24" s="167"/>
      <c r="L24" s="157" t="n">
        <v>2920</v>
      </c>
      <c r="M24" s="166"/>
      <c r="N24" s="167" t="n">
        <v>1842</v>
      </c>
      <c r="O24" s="153"/>
      <c r="P24" s="166" t="n">
        <v>627</v>
      </c>
      <c r="Q24" s="166" t="n">
        <v>803</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84</v>
      </c>
      <c r="E26" s="219" t="n">
        <f aca="false">SUM(F26:R26)</f>
        <v>40</v>
      </c>
      <c r="F26" s="157"/>
      <c r="G26" s="166"/>
      <c r="H26" s="166"/>
      <c r="I26" s="166"/>
      <c r="J26" s="166"/>
      <c r="K26" s="167"/>
      <c r="L26" s="157"/>
      <c r="M26" s="166"/>
      <c r="N26" s="167"/>
      <c r="O26" s="153"/>
      <c r="P26" s="166"/>
      <c r="Q26" s="166" t="n">
        <v>40</v>
      </c>
      <c r="R26" s="166"/>
    </row>
    <row r="27" customFormat="false" ht="15" hidden="false" customHeight="true" outlineLevel="0" collapsed="false">
      <c r="A27" s="20" t="n">
        <v>562.35</v>
      </c>
      <c r="B27" s="129" t="s">
        <v>43</v>
      </c>
      <c r="C27" s="151"/>
      <c r="D27" s="25" t="n">
        <v>31</v>
      </c>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f aca="false">1074+596</f>
        <v>1670</v>
      </c>
      <c r="E31" s="219" t="n">
        <f aca="false">SUM(F31:R31)</f>
        <v>800</v>
      </c>
      <c r="F31" s="157"/>
      <c r="G31" s="166"/>
      <c r="H31" s="166"/>
      <c r="I31" s="166"/>
      <c r="J31" s="166"/>
      <c r="K31" s="167"/>
      <c r="L31" s="157"/>
      <c r="M31" s="166"/>
      <c r="N31" s="167"/>
      <c r="O31" s="153"/>
      <c r="P31" s="166"/>
      <c r="Q31" s="166"/>
      <c r="R31" s="166" t="n">
        <v>800</v>
      </c>
    </row>
    <row r="32" customFormat="false" ht="15" hidden="false" customHeight="true" outlineLevel="0" collapsed="false">
      <c r="A32" s="20" t="n">
        <v>562.44</v>
      </c>
      <c r="B32" s="129" t="s">
        <v>48</v>
      </c>
      <c r="C32" s="151"/>
      <c r="D32" s="25" t="n">
        <v>1407</v>
      </c>
      <c r="E32" s="219" t="n">
        <f aca="false">SUM(F32:R32)</f>
        <v>1373</v>
      </c>
      <c r="F32" s="157" t="n">
        <v>1373</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1" t="n">
        <f aca="false">1000+744</f>
        <v>1744</v>
      </c>
      <c r="E34" s="219" t="n">
        <f aca="false">SUM(F34:R34)</f>
        <v>744</v>
      </c>
      <c r="F34" s="157"/>
      <c r="G34" s="166"/>
      <c r="H34" s="166"/>
      <c r="I34" s="166"/>
      <c r="J34" s="166"/>
      <c r="K34" s="167"/>
      <c r="L34" s="157"/>
      <c r="M34" s="166" t="n">
        <v>744</v>
      </c>
      <c r="N34" s="167"/>
      <c r="O34" s="153"/>
      <c r="P34" s="166"/>
      <c r="Q34" s="166"/>
      <c r="R34" s="166"/>
    </row>
    <row r="35" customFormat="false" ht="15" hidden="false" customHeight="true" outlineLevel="0" collapsed="false">
      <c r="A35" s="20" t="n">
        <v>562.52</v>
      </c>
      <c r="B35" s="129" t="s">
        <v>51</v>
      </c>
      <c r="C35" s="151"/>
      <c r="D35" s="25" t="n">
        <v>211</v>
      </c>
      <c r="E35" s="219" t="n">
        <f aca="false">SUM(F35:R35)</f>
        <v>0</v>
      </c>
      <c r="F35" s="157"/>
      <c r="G35" s="166"/>
      <c r="H35" s="166"/>
      <c r="I35" s="166"/>
      <c r="J35" s="166"/>
      <c r="K35" s="167"/>
      <c r="L35" s="157"/>
      <c r="M35" s="166"/>
      <c r="N35" s="167"/>
      <c r="O35" s="153"/>
      <c r="P35" s="166"/>
      <c r="Q35" s="166"/>
      <c r="R35" s="166"/>
    </row>
    <row r="36" customFormat="false" ht="15" hidden="false" customHeight="true" outlineLevel="0" collapsed="false">
      <c r="A36" s="20" t="n">
        <v>562.53</v>
      </c>
      <c r="B36" s="129" t="s">
        <v>52</v>
      </c>
      <c r="C36" s="151"/>
      <c r="D36" s="25" t="n">
        <f aca="false">20+746</f>
        <v>766</v>
      </c>
      <c r="E36" s="219" t="n">
        <f aca="false">SUM(F36:R36)</f>
        <v>1347</v>
      </c>
      <c r="F36" s="157"/>
      <c r="G36" s="166"/>
      <c r="H36" s="166"/>
      <c r="I36" s="166"/>
      <c r="J36" s="166"/>
      <c r="K36" s="167" t="n">
        <v>558</v>
      </c>
      <c r="L36" s="157"/>
      <c r="M36" s="166"/>
      <c r="N36" s="167"/>
      <c r="O36" s="153"/>
      <c r="P36" s="166"/>
      <c r="Q36" s="166" t="n">
        <f aca="false">657+132</f>
        <v>789</v>
      </c>
      <c r="R36" s="166"/>
    </row>
    <row r="37" customFormat="false" ht="15" hidden="false" customHeight="true" outlineLevel="0" collapsed="false">
      <c r="A37" s="20" t="n">
        <v>562.54</v>
      </c>
      <c r="B37" s="129" t="s">
        <v>53</v>
      </c>
      <c r="C37" s="151"/>
      <c r="D37" s="25" t="n">
        <v>3294</v>
      </c>
      <c r="E37" s="219" t="n">
        <f aca="false">SUM(F37:R37)</f>
        <v>2036</v>
      </c>
      <c r="F37" s="157"/>
      <c r="G37" s="166"/>
      <c r="H37" s="166"/>
      <c r="I37" s="166"/>
      <c r="J37" s="166"/>
      <c r="K37" s="167"/>
      <c r="L37" s="157"/>
      <c r="M37" s="166"/>
      <c r="N37" s="167"/>
      <c r="O37" s="153"/>
      <c r="P37" s="166"/>
      <c r="Q37" s="166" t="n">
        <f aca="false">1640+132+264</f>
        <v>2036</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4606</v>
      </c>
      <c r="E39" s="219" t="n">
        <f aca="false">SUM(F39:R39)</f>
        <v>3206</v>
      </c>
      <c r="F39" s="157"/>
      <c r="G39" s="166"/>
      <c r="H39" s="166"/>
      <c r="I39" s="166"/>
      <c r="J39" s="166"/>
      <c r="K39" s="167"/>
      <c r="L39" s="157"/>
      <c r="M39" s="166"/>
      <c r="N39" s="167"/>
      <c r="O39" s="153"/>
      <c r="P39" s="166"/>
      <c r="Q39" s="166" t="n">
        <f aca="false">579+2627</f>
        <v>3206</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95</v>
      </c>
      <c r="E41" s="219" t="n">
        <f aca="false">SUM(F41:R41)</f>
        <v>117</v>
      </c>
      <c r="F41" s="157"/>
      <c r="G41" s="166"/>
      <c r="H41" s="166"/>
      <c r="I41" s="166"/>
      <c r="J41" s="166"/>
      <c r="K41" s="167"/>
      <c r="L41" s="157"/>
      <c r="M41" s="166"/>
      <c r="N41" s="167"/>
      <c r="O41" s="153"/>
      <c r="P41" s="166"/>
      <c r="Q41" s="166" t="n">
        <v>117</v>
      </c>
      <c r="R41" s="166"/>
    </row>
    <row r="42" customFormat="false" ht="15" hidden="false" customHeight="true" outlineLevel="0" collapsed="false">
      <c r="A42" s="34" t="n">
        <v>562.59</v>
      </c>
      <c r="B42" s="11" t="s">
        <v>58</v>
      </c>
      <c r="C42" s="169"/>
      <c r="D42" s="170" t="n">
        <v>143</v>
      </c>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1033</v>
      </c>
      <c r="E44" s="219" t="n">
        <f aca="false">SUM(F44:R44)</f>
        <v>755</v>
      </c>
      <c r="F44" s="157"/>
      <c r="G44" s="166"/>
      <c r="H44" s="166"/>
      <c r="I44" s="166"/>
      <c r="J44" s="166"/>
      <c r="K44" s="167"/>
      <c r="L44" s="157"/>
      <c r="M44" s="166"/>
      <c r="N44" s="167"/>
      <c r="O44" s="153"/>
      <c r="P44" s="166"/>
      <c r="Q44" s="166" t="n">
        <v>755</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46979</v>
      </c>
      <c r="E49" s="219" t="n">
        <f aca="false">SUM(F49:R49)</f>
        <v>46979</v>
      </c>
      <c r="F49" s="157"/>
      <c r="G49" s="166"/>
      <c r="H49" s="166" t="n">
        <v>46979</v>
      </c>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12608</v>
      </c>
      <c r="E50" s="219" t="n">
        <f aca="false">SUM(F50:R50)</f>
        <v>12248</v>
      </c>
      <c r="F50" s="157"/>
      <c r="G50" s="166"/>
      <c r="H50" s="166"/>
      <c r="I50" s="166"/>
      <c r="J50" s="166"/>
      <c r="K50" s="167"/>
      <c r="L50" s="228" t="n">
        <v>12248</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27277</v>
      </c>
      <c r="E55" s="231" t="n">
        <f aca="false">SUM(E4:E54)</f>
        <v>217620</v>
      </c>
      <c r="F55" s="232" t="n">
        <f aca="false">SUM(F4:F54)</f>
        <v>1598</v>
      </c>
      <c r="G55" s="233" t="n">
        <f aca="false">SUM(G4:G54)</f>
        <v>15028</v>
      </c>
      <c r="H55" s="233" t="n">
        <f aca="false">SUM(H4:H54)</f>
        <v>60000</v>
      </c>
      <c r="I55" s="233" t="n">
        <f aca="false">SUM(I4:I54)</f>
        <v>0</v>
      </c>
      <c r="J55" s="233" t="n">
        <f aca="false">SUM(J4:J54)</f>
        <v>18138</v>
      </c>
      <c r="K55" s="234" t="n">
        <f aca="false">SUM(K4:K54)</f>
        <v>694</v>
      </c>
      <c r="L55" s="232" t="n">
        <f aca="false">SUM(L4:L54)</f>
        <v>66292</v>
      </c>
      <c r="M55" s="233" t="n">
        <f aca="false">SUM(M4:M54)</f>
        <v>9062</v>
      </c>
      <c r="N55" s="234" t="n">
        <f aca="false">SUM(N4:N54)</f>
        <v>1842</v>
      </c>
      <c r="O55" s="230" t="n">
        <f aca="false">SUM(O4:O54)</f>
        <v>0</v>
      </c>
      <c r="P55" s="233" t="n">
        <f aca="false">SUM(P4:P54)</f>
        <v>33354</v>
      </c>
      <c r="Q55" s="233" t="n">
        <f aca="false">SUM(Q4:Q54)</f>
        <v>10390</v>
      </c>
      <c r="R55" s="233" t="n">
        <f aca="false">SUM(R4:R54)</f>
        <v>1222</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7</v>
      </c>
      <c r="E59" s="239"/>
    </row>
    <row r="60" customFormat="false" ht="12.75" hidden="false" customHeight="false" outlineLevel="0" collapsed="false">
      <c r="A60" s="45"/>
      <c r="B60" s="47" t="s">
        <v>132</v>
      </c>
      <c r="D60" s="23" t="n">
        <v>2250</v>
      </c>
      <c r="E60" s="1"/>
      <c r="F60" s="1"/>
    </row>
    <row r="61" customFormat="false" ht="12.75" hidden="false" customHeight="false" outlineLevel="0" collapsed="false">
      <c r="A61" s="45"/>
      <c r="B61" s="50" t="s">
        <v>138</v>
      </c>
      <c r="C61" s="117" t="n">
        <f aca="false">SUM(C60/6724540)</f>
        <v>0</v>
      </c>
      <c r="D61" s="240" t="n">
        <f aca="false">D60/6817770</f>
        <v>0.00033001993320396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95458</v>
      </c>
      <c r="D70" s="197" t="n">
        <f aca="false">SUM(D71:D75)</f>
        <v>0.438645345096958</v>
      </c>
      <c r="E70" s="1"/>
      <c r="F70" s="1"/>
      <c r="G70" s="1"/>
    </row>
    <row r="71" customFormat="false" ht="12.75" hidden="false" customHeight="false" outlineLevel="0" collapsed="false">
      <c r="B71" s="198" t="s">
        <v>9</v>
      </c>
      <c r="C71" s="242" t="n">
        <f aca="false">F55</f>
        <v>1598</v>
      </c>
      <c r="D71" s="200" t="n">
        <f aca="false">F55/$E$55</f>
        <v>0.00734307508501057</v>
      </c>
      <c r="E71" s="1"/>
      <c r="F71" s="1"/>
      <c r="G71" s="1"/>
    </row>
    <row r="72" customFormat="false" ht="12.75" hidden="false" customHeight="false" outlineLevel="0" collapsed="false">
      <c r="B72" s="198" t="s">
        <v>87</v>
      </c>
      <c r="C72" s="243" t="n">
        <f aca="false">G55</f>
        <v>15028</v>
      </c>
      <c r="D72" s="200" t="n">
        <f aca="false">G55/$E$55</f>
        <v>0.0690561529271207</v>
      </c>
      <c r="E72" s="1"/>
      <c r="F72" s="1"/>
      <c r="G72" s="1"/>
    </row>
    <row r="73" customFormat="false" ht="12.75" hidden="false" customHeight="false" outlineLevel="0" collapsed="false">
      <c r="B73" s="198" t="s">
        <v>140</v>
      </c>
      <c r="C73" s="243" t="n">
        <f aca="false">H55</f>
        <v>60000</v>
      </c>
      <c r="D73" s="200" t="n">
        <f aca="false">H55/$E$55</f>
        <v>0.275709953129308</v>
      </c>
      <c r="E73" s="1"/>
      <c r="F73" s="1"/>
      <c r="G73" s="1"/>
    </row>
    <row r="74" customFormat="false" ht="12.75" hidden="false" customHeight="false" outlineLevel="0" collapsed="false">
      <c r="B74" s="198" t="s">
        <v>141</v>
      </c>
      <c r="C74" s="243" t="n">
        <f aca="false">J55</f>
        <v>18138</v>
      </c>
      <c r="D74" s="200" t="n">
        <f aca="false">J55/$E$55</f>
        <v>0.0833471188309898</v>
      </c>
      <c r="E74" s="1"/>
      <c r="F74" s="1"/>
      <c r="G74" s="1"/>
    </row>
    <row r="75" customFormat="false" ht="13.5" hidden="false" customHeight="false" outlineLevel="0" collapsed="false">
      <c r="B75" s="201" t="s">
        <v>130</v>
      </c>
      <c r="C75" s="244" t="n">
        <f aca="false">K55</f>
        <v>694</v>
      </c>
      <c r="D75" s="203" t="n">
        <f aca="false">K55/$E$55</f>
        <v>0.003189045124529</v>
      </c>
      <c r="E75" s="1"/>
    </row>
    <row r="76" customFormat="false" ht="13.5" hidden="false" customHeight="false" outlineLevel="0" collapsed="false">
      <c r="B76" s="204" t="s">
        <v>2</v>
      </c>
      <c r="C76" s="245" t="n">
        <f aca="false">SUM(C77:C79)</f>
        <v>77196</v>
      </c>
      <c r="D76" s="206" t="n">
        <f aca="false">SUM(D77:D79)</f>
        <v>0.354728425696168</v>
      </c>
      <c r="E76" s="1"/>
    </row>
    <row r="77" customFormat="false" ht="12.75" hidden="false" customHeight="false" outlineLevel="0" collapsed="false">
      <c r="B77" s="198" t="s">
        <v>14</v>
      </c>
      <c r="C77" s="243" t="n">
        <f aca="false">L55</f>
        <v>66292</v>
      </c>
      <c r="D77" s="200" t="n">
        <f aca="false">L55/$E$55</f>
        <v>0.304622736880801</v>
      </c>
      <c r="E77" s="1"/>
    </row>
    <row r="78" customFormat="false" ht="18.75" hidden="false" customHeight="true" outlineLevel="0" collapsed="false">
      <c r="B78" s="198" t="s">
        <v>15</v>
      </c>
      <c r="C78" s="243" t="n">
        <f aca="false">M55</f>
        <v>9062</v>
      </c>
      <c r="D78" s="200" t="n">
        <f aca="false">M55/$E$55</f>
        <v>0.0416413932542965</v>
      </c>
      <c r="E78" s="1"/>
    </row>
    <row r="79" customFormat="false" ht="26.25" hidden="false" customHeight="false" outlineLevel="0" collapsed="false">
      <c r="B79" s="207" t="s">
        <v>129</v>
      </c>
      <c r="C79" s="244" t="n">
        <f aca="false">N55</f>
        <v>1842</v>
      </c>
      <c r="D79" s="203" t="n">
        <f aca="false">N55/$E$55</f>
        <v>0.00846429556106976</v>
      </c>
      <c r="E79" s="1"/>
    </row>
    <row r="80" customFormat="false" ht="13.5" hidden="false" customHeight="false" outlineLevel="0" collapsed="false">
      <c r="B80" s="208" t="s">
        <v>3</v>
      </c>
      <c r="C80" s="246" t="n">
        <f aca="false">SUM(C81:C83)</f>
        <v>44966</v>
      </c>
      <c r="D80" s="210" t="n">
        <f aca="false">SUM(D81:D83)</f>
        <v>0.206626229206874</v>
      </c>
      <c r="E80" s="1"/>
    </row>
    <row r="81" customFormat="false" ht="12.75" hidden="false" customHeight="false" outlineLevel="0" collapsed="false">
      <c r="B81" s="198" t="s">
        <v>17</v>
      </c>
      <c r="C81" s="243" t="n">
        <f aca="false">P55</f>
        <v>33354</v>
      </c>
      <c r="D81" s="200" t="n">
        <f aca="false">P55/$E$55</f>
        <v>0.153267162944582</v>
      </c>
      <c r="E81" s="1"/>
    </row>
    <row r="82" customFormat="false" ht="12.75" hidden="false" customHeight="false" outlineLevel="0" collapsed="false">
      <c r="B82" s="198" t="s">
        <v>18</v>
      </c>
      <c r="C82" s="243" t="n">
        <f aca="false">Q55</f>
        <v>10390</v>
      </c>
      <c r="D82" s="200" t="n">
        <f aca="false">Q55/$E$55</f>
        <v>0.0477437735502252</v>
      </c>
      <c r="E82" s="1"/>
    </row>
    <row r="83" customFormat="false" ht="13.5" hidden="false" customHeight="false" outlineLevel="0" collapsed="false">
      <c r="B83" s="211" t="s">
        <v>19</v>
      </c>
      <c r="C83" s="247" t="n">
        <f aca="false">R55</f>
        <v>1222</v>
      </c>
      <c r="D83" s="212" t="n">
        <f aca="false">R55/$E$55</f>
        <v>0.00561529271206691</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28"/>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1.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95556</v>
      </c>
      <c r="E14" s="219" t="n">
        <f aca="false">SUM(F14:R14)</f>
        <v>95556</v>
      </c>
      <c r="F14" s="160"/>
      <c r="G14" s="223" t="n">
        <v>54113</v>
      </c>
      <c r="H14" s="223"/>
      <c r="I14" s="223"/>
      <c r="J14" s="223" t="n">
        <v>20090</v>
      </c>
      <c r="K14" s="224"/>
      <c r="L14" s="160"/>
      <c r="M14" s="223" t="n">
        <v>18240</v>
      </c>
      <c r="N14" s="224"/>
      <c r="O14" s="159"/>
      <c r="P14" s="223"/>
      <c r="Q14" s="223" t="n">
        <v>70</v>
      </c>
      <c r="R14" s="223" t="n">
        <f aca="false">-143+3186</f>
        <v>3043</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63773</v>
      </c>
      <c r="E17" s="219" t="n">
        <f aca="false">SUM(F17:R17)</f>
        <v>65812</v>
      </c>
      <c r="F17" s="157"/>
      <c r="G17" s="166" t="n">
        <v>1691</v>
      </c>
      <c r="H17" s="166"/>
      <c r="I17" s="166"/>
      <c r="J17" s="166" t="n">
        <v>58</v>
      </c>
      <c r="K17" s="167"/>
      <c r="L17" s="157" t="n">
        <v>56299</v>
      </c>
      <c r="M17" s="166" t="n">
        <v>2182</v>
      </c>
      <c r="N17" s="167"/>
      <c r="O17" s="153"/>
      <c r="P17" s="166"/>
      <c r="Q17" s="166" t="n">
        <v>399</v>
      </c>
      <c r="R17" s="166" t="n">
        <v>5183</v>
      </c>
    </row>
    <row r="18" customFormat="false" ht="15" hidden="false" customHeight="true" outlineLevel="0" collapsed="false">
      <c r="A18" s="20" t="n">
        <v>562.24</v>
      </c>
      <c r="B18" s="129" t="s">
        <v>34</v>
      </c>
      <c r="C18" s="151"/>
      <c r="D18" s="25" t="n">
        <v>59799</v>
      </c>
      <c r="E18" s="219" t="n">
        <f aca="false">SUM(F18:R18)</f>
        <v>65897</v>
      </c>
      <c r="F18" s="157"/>
      <c r="G18" s="166"/>
      <c r="H18" s="166"/>
      <c r="I18" s="166"/>
      <c r="J18" s="166"/>
      <c r="K18" s="167"/>
      <c r="L18" s="157"/>
      <c r="M18" s="166" t="n">
        <v>30000</v>
      </c>
      <c r="N18" s="167"/>
      <c r="O18" s="153"/>
      <c r="P18" s="166"/>
      <c r="Q18" s="166"/>
      <c r="R18" s="166" t="n">
        <v>35897</v>
      </c>
    </row>
    <row r="19" customFormat="false" ht="15" hidden="false" customHeight="true" outlineLevel="0" collapsed="false">
      <c r="A19" s="20" t="n">
        <v>562.25</v>
      </c>
      <c r="B19" s="129" t="s">
        <v>35</v>
      </c>
      <c r="C19" s="151"/>
      <c r="D19" s="25" t="n">
        <v>63632</v>
      </c>
      <c r="E19" s="219" t="n">
        <f aca="false">SUM(F19:R19)</f>
        <v>64605</v>
      </c>
      <c r="F19" s="157"/>
      <c r="G19" s="166"/>
      <c r="H19" s="166"/>
      <c r="I19" s="166"/>
      <c r="J19" s="166"/>
      <c r="K19" s="167"/>
      <c r="L19" s="157" t="n">
        <v>55780</v>
      </c>
      <c r="M19" s="166" t="n">
        <v>4925</v>
      </c>
      <c r="N19" s="167"/>
      <c r="O19" s="153"/>
      <c r="P19" s="166" t="n">
        <v>3900</v>
      </c>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102434</v>
      </c>
      <c r="E24" s="219" t="n">
        <f aca="false">SUM(F24:R24)</f>
        <v>102434</v>
      </c>
      <c r="F24" s="157"/>
      <c r="G24" s="166" t="n">
        <v>12346</v>
      </c>
      <c r="H24" s="166"/>
      <c r="I24" s="166"/>
      <c r="J24" s="166"/>
      <c r="K24" s="167"/>
      <c r="L24" s="157" t="n">
        <f aca="false">32064+19965</f>
        <v>52029</v>
      </c>
      <c r="M24" s="166" t="n">
        <v>20258</v>
      </c>
      <c r="N24" s="167" t="n">
        <v>664</v>
      </c>
      <c r="O24" s="153"/>
      <c r="P24" s="166"/>
      <c r="Q24" s="166" t="n">
        <v>17137</v>
      </c>
      <c r="R24" s="166"/>
    </row>
    <row r="25" customFormat="false" ht="15" hidden="false" customHeight="true" outlineLevel="0" collapsed="false">
      <c r="A25" s="20" t="n">
        <v>562.33</v>
      </c>
      <c r="B25" s="129" t="s">
        <v>41</v>
      </c>
      <c r="C25" s="151"/>
      <c r="D25" s="25" t="n">
        <v>53630</v>
      </c>
      <c r="E25" s="219" t="n">
        <f aca="false">SUM(F25:R25)</f>
        <v>53630</v>
      </c>
      <c r="F25" s="157"/>
      <c r="G25" s="166"/>
      <c r="H25" s="166"/>
      <c r="I25" s="166"/>
      <c r="J25" s="166"/>
      <c r="K25" s="167"/>
      <c r="L25" s="157"/>
      <c r="M25" s="166" t="n">
        <v>10000</v>
      </c>
      <c r="N25" s="167"/>
      <c r="O25" s="153"/>
      <c r="P25" s="166" t="n">
        <f aca="false">26178+17452</f>
        <v>43630</v>
      </c>
      <c r="Q25" s="166"/>
      <c r="R25" s="166"/>
    </row>
    <row r="26" customFormat="false" ht="15" hidden="false" customHeight="true" outlineLevel="0" collapsed="false">
      <c r="A26" s="20" t="n">
        <v>562.34</v>
      </c>
      <c r="B26" s="129" t="s">
        <v>42</v>
      </c>
      <c r="C26" s="151"/>
      <c r="D26" s="25" t="n">
        <v>75212</v>
      </c>
      <c r="E26" s="219" t="n">
        <f aca="false">SUM(F26:R26)</f>
        <v>75212</v>
      </c>
      <c r="F26" s="157"/>
      <c r="G26" s="166"/>
      <c r="H26" s="166"/>
      <c r="I26" s="166"/>
      <c r="J26" s="166"/>
      <c r="K26" s="167"/>
      <c r="L26" s="157" t="n">
        <v>4976</v>
      </c>
      <c r="M26" s="166" t="n">
        <v>6000</v>
      </c>
      <c r="N26" s="167" t="n">
        <v>550</v>
      </c>
      <c r="O26" s="153"/>
      <c r="P26" s="166" t="n">
        <f aca="false">53276+7151</f>
        <v>60427</v>
      </c>
      <c r="Q26" s="166" t="n">
        <v>3257</v>
      </c>
      <c r="R26" s="166" t="n">
        <v>2</v>
      </c>
    </row>
    <row r="27" customFormat="false" ht="15" hidden="false" customHeight="true" outlineLevel="0" collapsed="false">
      <c r="A27" s="20" t="n">
        <v>562.35</v>
      </c>
      <c r="B27" s="129" t="s">
        <v>43</v>
      </c>
      <c r="C27" s="151"/>
      <c r="D27" s="25" t="n">
        <v>60351</v>
      </c>
      <c r="E27" s="219" t="n">
        <f aca="false">SUM(F27:R27)</f>
        <v>60352</v>
      </c>
      <c r="F27" s="157"/>
      <c r="G27" s="166" t="n">
        <v>3798</v>
      </c>
      <c r="H27" s="166"/>
      <c r="I27" s="166"/>
      <c r="J27" s="166"/>
      <c r="K27" s="167"/>
      <c r="L27" s="157" t="n">
        <v>43872</v>
      </c>
      <c r="M27" s="166"/>
      <c r="N27" s="167" t="n">
        <v>12682</v>
      </c>
      <c r="O27" s="153"/>
      <c r="P27" s="166"/>
      <c r="Q27" s="166"/>
      <c r="R27" s="166"/>
    </row>
    <row r="28" customFormat="false" ht="15" hidden="false" customHeight="true" outlineLevel="0" collapsed="false">
      <c r="A28" s="20" t="n">
        <v>562.39</v>
      </c>
      <c r="B28" s="129" t="s">
        <v>44</v>
      </c>
      <c r="C28" s="151"/>
      <c r="D28" s="25" t="n">
        <v>148991</v>
      </c>
      <c r="E28" s="219" t="n">
        <f aca="false">SUM(F28:R28)</f>
        <v>148991</v>
      </c>
      <c r="F28" s="157"/>
      <c r="G28" s="166"/>
      <c r="H28" s="166" t="n">
        <v>78914</v>
      </c>
      <c r="I28" s="166"/>
      <c r="J28" s="166"/>
      <c r="K28" s="167"/>
      <c r="L28" s="157"/>
      <c r="M28" s="166" t="n">
        <v>8122</v>
      </c>
      <c r="N28" s="167"/>
      <c r="O28" s="153"/>
      <c r="P28" s="166" t="n">
        <f aca="false">37173+24782</f>
        <v>61955</v>
      </c>
      <c r="Q28" s="166"/>
      <c r="R28" s="166"/>
    </row>
    <row r="29" customFormat="false" ht="15" hidden="false" customHeight="true" outlineLevel="0" collapsed="false">
      <c r="A29" s="20" t="n">
        <v>562.41</v>
      </c>
      <c r="B29" s="129" t="s">
        <v>45</v>
      </c>
      <c r="C29" s="151"/>
      <c r="D29" s="25" t="n">
        <v>297720</v>
      </c>
      <c r="E29" s="219" t="n">
        <f aca="false">SUM(F29:R29)</f>
        <v>297720</v>
      </c>
      <c r="F29" s="157"/>
      <c r="G29" s="166" t="n">
        <v>107</v>
      </c>
      <c r="H29" s="166"/>
      <c r="I29" s="166"/>
      <c r="J29" s="166"/>
      <c r="K29" s="167"/>
      <c r="L29" s="157" t="n">
        <f aca="false">16843+4000+68264+158418+21373+13043</f>
        <v>281941</v>
      </c>
      <c r="M29" s="166"/>
      <c r="N29" s="167"/>
      <c r="O29" s="153"/>
      <c r="P29" s="166" t="n">
        <f aca="false">9524+6148</f>
        <v>15672</v>
      </c>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7941</v>
      </c>
      <c r="E32" s="219" t="n">
        <f aca="false">SUM(F32:R32)</f>
        <v>7941</v>
      </c>
      <c r="F32" s="157" t="n">
        <v>6839</v>
      </c>
      <c r="G32" s="166" t="n">
        <v>316</v>
      </c>
      <c r="H32" s="166"/>
      <c r="I32" s="166"/>
      <c r="J32" s="166"/>
      <c r="K32" s="167"/>
      <c r="L32" s="157" t="n">
        <v>786</v>
      </c>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74541</v>
      </c>
      <c r="E35" s="219" t="n">
        <f aca="false">SUM(F35:R35)</f>
        <v>74542</v>
      </c>
      <c r="F35" s="157" t="n">
        <v>5000</v>
      </c>
      <c r="G35" s="166" t="n">
        <v>12914</v>
      </c>
      <c r="H35" s="166"/>
      <c r="I35" s="166"/>
      <c r="J35" s="166" t="n">
        <v>4938</v>
      </c>
      <c r="K35" s="167" t="n">
        <v>7000</v>
      </c>
      <c r="L35" s="157" t="n">
        <v>8125</v>
      </c>
      <c r="M35" s="166"/>
      <c r="N35" s="167"/>
      <c r="O35" s="153"/>
      <c r="P35" s="166" t="n">
        <v>13825</v>
      </c>
      <c r="Q35" s="166" t="n">
        <v>22723</v>
      </c>
      <c r="R35" s="166" t="n">
        <v>17</v>
      </c>
    </row>
    <row r="36" customFormat="false" ht="15" hidden="false" customHeight="true" outlineLevel="0" collapsed="false">
      <c r="A36" s="20" t="n">
        <v>562.53</v>
      </c>
      <c r="B36" s="129" t="s">
        <v>52</v>
      </c>
      <c r="C36" s="151"/>
      <c r="D36" s="25" t="n">
        <v>44459</v>
      </c>
      <c r="E36" s="219" t="n">
        <f aca="false">SUM(F36:R36)</f>
        <v>44458</v>
      </c>
      <c r="F36" s="157"/>
      <c r="G36" s="166" t="n">
        <v>5509</v>
      </c>
      <c r="H36" s="166"/>
      <c r="I36" s="166"/>
      <c r="J36" s="166" t="n">
        <v>497</v>
      </c>
      <c r="K36" s="167" t="n">
        <f aca="false">24446+9506</f>
        <v>33952</v>
      </c>
      <c r="L36" s="157"/>
      <c r="M36" s="166"/>
      <c r="N36" s="167"/>
      <c r="O36" s="153"/>
      <c r="P36" s="166"/>
      <c r="Q36" s="166" t="n">
        <v>4500</v>
      </c>
      <c r="R36" s="166"/>
    </row>
    <row r="37" customFormat="false" ht="15" hidden="false" customHeight="true" outlineLevel="0" collapsed="false">
      <c r="A37" s="20" t="n">
        <v>562.54</v>
      </c>
      <c r="B37" s="129" t="s">
        <v>53</v>
      </c>
      <c r="C37" s="151"/>
      <c r="D37" s="25" t="n">
        <v>197140</v>
      </c>
      <c r="E37" s="219" t="n">
        <f aca="false">SUM(F37:R37)</f>
        <v>197141</v>
      </c>
      <c r="F37" s="157"/>
      <c r="G37" s="166" t="n">
        <v>16560</v>
      </c>
      <c r="H37" s="166"/>
      <c r="I37" s="166"/>
      <c r="J37" s="166" t="n">
        <v>14964</v>
      </c>
      <c r="K37" s="167"/>
      <c r="L37" s="157" t="n">
        <v>4763</v>
      </c>
      <c r="M37" s="166"/>
      <c r="N37" s="167"/>
      <c r="O37" s="153"/>
      <c r="P37" s="166" t="n">
        <v>12020</v>
      </c>
      <c r="Q37" s="166" t="n">
        <f aca="false">15000+124660+9163</f>
        <v>148823</v>
      </c>
      <c r="R37" s="166" t="n">
        <v>11</v>
      </c>
    </row>
    <row r="38" customFormat="false" ht="15" hidden="false" customHeight="true" outlineLevel="0" collapsed="false">
      <c r="A38" s="20" t="n">
        <v>562.55</v>
      </c>
      <c r="B38" s="129" t="s">
        <v>54</v>
      </c>
      <c r="C38" s="151"/>
      <c r="D38" s="25" t="n">
        <v>17975</v>
      </c>
      <c r="E38" s="219" t="n">
        <f aca="false">SUM(F38:R38)</f>
        <v>17975</v>
      </c>
      <c r="F38" s="157"/>
      <c r="G38" s="166"/>
      <c r="H38" s="166"/>
      <c r="I38" s="166"/>
      <c r="J38" s="166" t="n">
        <v>1975</v>
      </c>
      <c r="K38" s="167"/>
      <c r="L38" s="157"/>
      <c r="M38" s="166"/>
      <c r="N38" s="167"/>
      <c r="O38" s="153"/>
      <c r="P38" s="166" t="n">
        <f aca="false">10500+5500</f>
        <v>16000</v>
      </c>
      <c r="Q38" s="166"/>
      <c r="R38" s="166"/>
    </row>
    <row r="39" customFormat="false" ht="15" hidden="false" customHeight="true" outlineLevel="0" collapsed="false">
      <c r="A39" s="20" t="n">
        <v>562.56</v>
      </c>
      <c r="B39" s="129" t="s">
        <v>55</v>
      </c>
      <c r="C39" s="151"/>
      <c r="D39" s="25" t="n">
        <v>315380</v>
      </c>
      <c r="E39" s="219" t="n">
        <f aca="false">SUM(F39:R39)</f>
        <v>315380</v>
      </c>
      <c r="F39" s="157"/>
      <c r="G39" s="166"/>
      <c r="H39" s="166"/>
      <c r="I39" s="166"/>
      <c r="J39" s="166"/>
      <c r="K39" s="167"/>
      <c r="L39" s="157"/>
      <c r="M39" s="166"/>
      <c r="N39" s="167"/>
      <c r="O39" s="153"/>
      <c r="P39" s="166" t="n">
        <f aca="false">11479+5609</f>
        <v>17088</v>
      </c>
      <c r="Q39" s="166" t="n">
        <f aca="false">272336+23367+2500</f>
        <v>298203</v>
      </c>
      <c r="R39" s="166" t="n">
        <v>89</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6747</v>
      </c>
      <c r="E41" s="219" t="n">
        <f aca="false">SUM(F41:R41)</f>
        <v>36748</v>
      </c>
      <c r="F41" s="157"/>
      <c r="G41" s="166"/>
      <c r="H41" s="166"/>
      <c r="I41" s="166"/>
      <c r="J41" s="166"/>
      <c r="K41" s="167"/>
      <c r="L41" s="157"/>
      <c r="M41" s="166"/>
      <c r="N41" s="167"/>
      <c r="O41" s="153"/>
      <c r="P41" s="166" t="n">
        <v>10372</v>
      </c>
      <c r="Q41" s="166" t="n">
        <f aca="false">23838+2538</f>
        <v>26376</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37478</v>
      </c>
      <c r="E44" s="219" t="n">
        <f aca="false">SUM(F44:R44)</f>
        <v>44928</v>
      </c>
      <c r="F44" s="157"/>
      <c r="G44" s="166"/>
      <c r="H44" s="166"/>
      <c r="I44" s="166"/>
      <c r="J44" s="166"/>
      <c r="K44" s="167"/>
      <c r="L44" s="157"/>
      <c r="M44" s="166"/>
      <c r="N44" s="167"/>
      <c r="O44" s="153"/>
      <c r="P44" s="166"/>
      <c r="Q44" s="166" t="n">
        <v>44928</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25128</v>
      </c>
      <c r="E48" s="219" t="n">
        <f aca="false">SUM(F48:R48)</f>
        <v>25128</v>
      </c>
      <c r="F48" s="157"/>
      <c r="G48" s="166"/>
      <c r="H48" s="166"/>
      <c r="I48" s="166"/>
      <c r="J48" s="166" t="n">
        <v>25128</v>
      </c>
      <c r="K48" s="167"/>
      <c r="L48" s="157"/>
      <c r="M48" s="166"/>
      <c r="N48" s="167"/>
      <c r="O48" s="153"/>
      <c r="P48" s="166"/>
      <c r="Q48" s="166"/>
      <c r="R48" s="166"/>
    </row>
    <row r="49" customFormat="false" ht="15" hidden="false" customHeight="true" outlineLevel="0" collapsed="false">
      <c r="A49" s="20" t="n">
        <v>562.8</v>
      </c>
      <c r="B49" s="129" t="s">
        <v>65</v>
      </c>
      <c r="C49" s="151"/>
      <c r="D49" s="25" t="n">
        <v>26316</v>
      </c>
      <c r="E49" s="219" t="n">
        <f aca="false">SUM(F49:R49)</f>
        <v>26316</v>
      </c>
      <c r="F49" s="157"/>
      <c r="G49" s="166"/>
      <c r="H49" s="166"/>
      <c r="I49" s="166"/>
      <c r="J49" s="166" t="n">
        <v>26316</v>
      </c>
      <c r="K49" s="167"/>
      <c r="L49" s="157"/>
      <c r="M49" s="166"/>
      <c r="N49" s="167"/>
      <c r="O49" s="153"/>
      <c r="P49" s="166"/>
      <c r="Q49" s="166"/>
      <c r="R49" s="166"/>
    </row>
    <row r="50" customFormat="false" ht="15" hidden="false" customHeight="true" outlineLevel="0" collapsed="false">
      <c r="A50" s="20" t="n">
        <v>562.88</v>
      </c>
      <c r="B50" s="129" t="s">
        <v>66</v>
      </c>
      <c r="C50" s="151"/>
      <c r="D50" s="25" t="n">
        <v>90191</v>
      </c>
      <c r="E50" s="219" t="n">
        <f aca="false">SUM(F50:R50)</f>
        <v>90190</v>
      </c>
      <c r="F50" s="157"/>
      <c r="G50" s="166"/>
      <c r="H50" s="166"/>
      <c r="I50" s="166"/>
      <c r="J50" s="166" t="n">
        <v>6039</v>
      </c>
      <c r="K50" s="167"/>
      <c r="L50" s="157" t="n">
        <f aca="false">81256+2895</f>
        <v>84151</v>
      </c>
      <c r="M50" s="166"/>
      <c r="N50" s="167"/>
      <c r="O50" s="153"/>
      <c r="P50" s="166"/>
      <c r="Q50" s="166"/>
      <c r="R50" s="166"/>
    </row>
    <row r="51" customFormat="false" ht="15" hidden="false" customHeight="true" outlineLevel="0" collapsed="false">
      <c r="A51" s="20" t="n">
        <v>562.9</v>
      </c>
      <c r="B51" s="129" t="s">
        <v>67</v>
      </c>
      <c r="C51" s="151"/>
      <c r="D51" s="25"/>
      <c r="E51" s="219" t="n">
        <f aca="false">SUM(F51:R51)</f>
        <v>29540</v>
      </c>
      <c r="F51" s="157"/>
      <c r="G51" s="166" t="n">
        <v>11241</v>
      </c>
      <c r="H51" s="166"/>
      <c r="I51" s="166"/>
      <c r="J51" s="166"/>
      <c r="K51" s="167"/>
      <c r="L51" s="157"/>
      <c r="M51" s="166"/>
      <c r="N51" s="167"/>
      <c r="O51" s="153"/>
      <c r="P51" s="166"/>
      <c r="Q51" s="166"/>
      <c r="R51" s="166" t="n">
        <v>18299</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894394</v>
      </c>
      <c r="E55" s="231" t="n">
        <f aca="false">SUM(E4:E54)</f>
        <v>1940496</v>
      </c>
      <c r="F55" s="232" t="n">
        <f aca="false">SUM(F4:F54)</f>
        <v>11839</v>
      </c>
      <c r="G55" s="233" t="n">
        <f aca="false">SUM(G4:G54)</f>
        <v>118595</v>
      </c>
      <c r="H55" s="233" t="n">
        <f aca="false">SUM(H4:H54)</f>
        <v>78914</v>
      </c>
      <c r="I55" s="233" t="n">
        <f aca="false">SUM(I4:I54)</f>
        <v>0</v>
      </c>
      <c r="J55" s="233" t="n">
        <f aca="false">SUM(J4:J54)</f>
        <v>100005</v>
      </c>
      <c r="K55" s="234" t="n">
        <f aca="false">SUM(K4:K54)</f>
        <v>40952</v>
      </c>
      <c r="L55" s="232" t="n">
        <f aca="false">SUM(L4:L54)</f>
        <v>592722</v>
      </c>
      <c r="M55" s="233" t="n">
        <f aca="false">SUM(M4:M54)</f>
        <v>99727</v>
      </c>
      <c r="N55" s="234" t="n">
        <f aca="false">SUM(N4:N54)</f>
        <v>13896</v>
      </c>
      <c r="O55" s="230" t="n">
        <f aca="false">SUM(O4:O54)</f>
        <v>0</v>
      </c>
      <c r="P55" s="233" t="n">
        <f aca="false">SUM(P4:P54)</f>
        <v>254889</v>
      </c>
      <c r="Q55" s="233" t="n">
        <f aca="false">SUM(Q4:Q54)</f>
        <v>566416</v>
      </c>
      <c r="R55" s="233" t="n">
        <f aca="false">SUM(R4:R54)</f>
        <v>6254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0.22</v>
      </c>
      <c r="E59" s="239"/>
    </row>
    <row r="60" customFormat="false" ht="12.75" hidden="false" customHeight="false" outlineLevel="0" collapsed="false">
      <c r="A60" s="45"/>
      <c r="B60" s="47" t="s">
        <v>132</v>
      </c>
      <c r="D60" s="23" t="n">
        <v>91000</v>
      </c>
      <c r="E60" s="1"/>
      <c r="F60" s="1"/>
    </row>
    <row r="61" customFormat="false" ht="12.75" hidden="false" customHeight="false" outlineLevel="0" collapsed="false">
      <c r="A61" s="45"/>
      <c r="B61" s="50" t="s">
        <v>138</v>
      </c>
      <c r="C61" s="117" t="n">
        <f aca="false">SUM(C60/6724540)</f>
        <v>0</v>
      </c>
      <c r="D61" s="240" t="n">
        <f aca="false">D60/6817770</f>
        <v>0.0133474728540271</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50305</v>
      </c>
      <c r="D70" s="197" t="n">
        <f aca="false">SUM(D71:D75)</f>
        <v>0.180523433184093</v>
      </c>
      <c r="E70" s="1"/>
      <c r="F70" s="1"/>
      <c r="G70" s="1"/>
    </row>
    <row r="71" customFormat="false" ht="12.75" hidden="false" customHeight="false" outlineLevel="0" collapsed="false">
      <c r="B71" s="198" t="s">
        <v>9</v>
      </c>
      <c r="C71" s="242" t="n">
        <f aca="false">F55</f>
        <v>11839</v>
      </c>
      <c r="D71" s="200" t="n">
        <f aca="false">F55/$E$55</f>
        <v>0.00610101747182164</v>
      </c>
      <c r="E71" s="1"/>
      <c r="F71" s="1"/>
      <c r="G71" s="1"/>
    </row>
    <row r="72" customFormat="false" ht="12.75" hidden="false" customHeight="false" outlineLevel="0" collapsed="false">
      <c r="B72" s="198" t="s">
        <v>87</v>
      </c>
      <c r="C72" s="243" t="n">
        <f aca="false">G55</f>
        <v>118595</v>
      </c>
      <c r="D72" s="200" t="n">
        <f aca="false">G55/$E$55</f>
        <v>0.0611158178115286</v>
      </c>
      <c r="E72" s="1"/>
      <c r="F72" s="1"/>
      <c r="G72" s="1"/>
    </row>
    <row r="73" customFormat="false" ht="12.75" hidden="false" customHeight="false" outlineLevel="0" collapsed="false">
      <c r="B73" s="198" t="s">
        <v>140</v>
      </c>
      <c r="C73" s="243" t="n">
        <f aca="false">H55</f>
        <v>78914</v>
      </c>
      <c r="D73" s="200" t="n">
        <f aca="false">H55/$E$55</f>
        <v>0.0406669222714193</v>
      </c>
      <c r="E73" s="1"/>
      <c r="F73" s="1"/>
      <c r="G73" s="1"/>
    </row>
    <row r="74" customFormat="false" ht="12.75" hidden="false" customHeight="false" outlineLevel="0" collapsed="false">
      <c r="B74" s="198" t="s">
        <v>141</v>
      </c>
      <c r="C74" s="243" t="n">
        <f aca="false">J55</f>
        <v>100005</v>
      </c>
      <c r="D74" s="200" t="n">
        <f aca="false">J55/$E$55</f>
        <v>0.0515357929106785</v>
      </c>
      <c r="E74" s="1"/>
      <c r="F74" s="1"/>
      <c r="G74" s="1"/>
    </row>
    <row r="75" customFormat="false" ht="13.5" hidden="false" customHeight="false" outlineLevel="0" collapsed="false">
      <c r="B75" s="201" t="s">
        <v>130</v>
      </c>
      <c r="C75" s="244" t="n">
        <f aca="false">K55</f>
        <v>40952</v>
      </c>
      <c r="D75" s="203" t="n">
        <f aca="false">K55/$E$55</f>
        <v>0.0211038827186451</v>
      </c>
      <c r="E75" s="1"/>
    </row>
    <row r="76" customFormat="false" ht="13.5" hidden="false" customHeight="false" outlineLevel="0" collapsed="false">
      <c r="B76" s="204" t="s">
        <v>2</v>
      </c>
      <c r="C76" s="245" t="n">
        <f aca="false">SUM(C77:C79)</f>
        <v>706345</v>
      </c>
      <c r="D76" s="206" t="n">
        <f aca="false">SUM(D77:D79)</f>
        <v>0.364002296320116</v>
      </c>
      <c r="E76" s="1"/>
    </row>
    <row r="77" customFormat="false" ht="12.75" hidden="false" customHeight="false" outlineLevel="0" collapsed="false">
      <c r="B77" s="198" t="s">
        <v>14</v>
      </c>
      <c r="C77" s="243" t="n">
        <f aca="false">L55</f>
        <v>592722</v>
      </c>
      <c r="D77" s="200" t="n">
        <f aca="false">L55/$E$55</f>
        <v>0.305448710020531</v>
      </c>
      <c r="E77" s="1"/>
    </row>
    <row r="78" customFormat="false" ht="18.75" hidden="false" customHeight="true" outlineLevel="0" collapsed="false">
      <c r="B78" s="198" t="s">
        <v>15</v>
      </c>
      <c r="C78" s="243" t="n">
        <f aca="false">M55</f>
        <v>99727</v>
      </c>
      <c r="D78" s="200" t="n">
        <f aca="false">M55/$E$55</f>
        <v>0.0513925305695039</v>
      </c>
      <c r="E78" s="1"/>
    </row>
    <row r="79" customFormat="false" ht="26.25" hidden="false" customHeight="false" outlineLevel="0" collapsed="false">
      <c r="B79" s="207" t="s">
        <v>129</v>
      </c>
      <c r="C79" s="244" t="n">
        <f aca="false">N55</f>
        <v>13896</v>
      </c>
      <c r="D79" s="203" t="n">
        <f aca="false">N55/$E$55</f>
        <v>0.00716105573008138</v>
      </c>
      <c r="E79" s="1"/>
    </row>
    <row r="80" customFormat="false" ht="13.5" hidden="false" customHeight="false" outlineLevel="0" collapsed="false">
      <c r="B80" s="208" t="s">
        <v>3</v>
      </c>
      <c r="C80" s="246" t="n">
        <f aca="false">SUM(C81:C83)</f>
        <v>883846</v>
      </c>
      <c r="D80" s="210" t="n">
        <f aca="false">SUM(D81:D83)</f>
        <v>0.455474270495791</v>
      </c>
      <c r="E80" s="1"/>
    </row>
    <row r="81" customFormat="false" ht="12.75" hidden="false" customHeight="false" outlineLevel="0" collapsed="false">
      <c r="B81" s="198" t="s">
        <v>17</v>
      </c>
      <c r="C81" s="243" t="n">
        <f aca="false">P55</f>
        <v>254889</v>
      </c>
      <c r="D81" s="200" t="n">
        <f aca="false">P55/$E$55</f>
        <v>0.131352499567121</v>
      </c>
      <c r="E81" s="1"/>
    </row>
    <row r="82" customFormat="false" ht="12.75" hidden="false" customHeight="false" outlineLevel="0" collapsed="false">
      <c r="B82" s="198" t="s">
        <v>18</v>
      </c>
      <c r="C82" s="243" t="n">
        <f aca="false">Q55</f>
        <v>566416</v>
      </c>
      <c r="D82" s="200" t="n">
        <f aca="false">Q55/$E$55</f>
        <v>0.291892382153841</v>
      </c>
      <c r="E82" s="1"/>
    </row>
    <row r="83" customFormat="false" ht="13.5" hidden="false" customHeight="false" outlineLevel="0" collapsed="false">
      <c r="B83" s="211" t="s">
        <v>19</v>
      </c>
      <c r="C83" s="247" t="n">
        <f aca="false">R55</f>
        <v>62541</v>
      </c>
      <c r="D83" s="212" t="n">
        <f aca="false">R55/$E$55</f>
        <v>0.0322293887748287</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6" colorId="64" zoomScale="90" zoomScaleNormal="9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85"/>
    <col collapsed="false" customWidth="true" hidden="false" outlineLevel="0" max="8" min="8" style="0" width="12.7"/>
    <col collapsed="false" customWidth="true" hidden="true" outlineLevel="0" max="9" min="9" style="0" width="0.13"/>
    <col collapsed="false" customWidth="true" hidden="false" outlineLevel="0" max="10" min="10" style="0" width="13.28"/>
    <col collapsed="false" customWidth="true" hidden="false" outlineLevel="0" max="12" min="11" style="0" width="11.28"/>
    <col collapsed="false" customWidth="true" hidden="false" outlineLevel="0" max="13" min="13" style="0" width="10.13"/>
    <col collapsed="false" customWidth="true" hidden="false" outlineLevel="0" max="14" min="14" style="0" width="9.85"/>
    <col collapsed="false" customWidth="true" hidden="true" outlineLevel="0" max="15" min="15" style="0" width="7.85"/>
    <col collapsed="false" customWidth="true" hidden="false" outlineLevel="0" max="16" min="16" style="0" width="11.28"/>
    <col collapsed="false" customWidth="true" hidden="false" outlineLevel="0" max="17" min="17" style="0" width="13.28"/>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94187</v>
      </c>
      <c r="E14" s="219" t="n">
        <f aca="false">SUM(F14:R14)</f>
        <v>60426</v>
      </c>
      <c r="F14" s="160"/>
      <c r="G14" s="223"/>
      <c r="H14" s="223"/>
      <c r="I14" s="223"/>
      <c r="J14" s="223" t="n">
        <v>60426</v>
      </c>
      <c r="K14" s="224"/>
      <c r="L14" s="160"/>
      <c r="M14" s="223"/>
      <c r="N14" s="224"/>
      <c r="O14" s="159"/>
      <c r="P14" s="223"/>
      <c r="Q14" s="223"/>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08053</v>
      </c>
      <c r="E17" s="219" t="n">
        <f aca="false">SUM(F17:R17)</f>
        <v>308053</v>
      </c>
      <c r="F17" s="157"/>
      <c r="G17" s="166"/>
      <c r="H17" s="166"/>
      <c r="I17" s="166"/>
      <c r="J17" s="166"/>
      <c r="K17" s="167"/>
      <c r="L17" s="157" t="n">
        <f aca="false">59416+89808</f>
        <v>149224</v>
      </c>
      <c r="M17" s="166" t="n">
        <v>14277</v>
      </c>
      <c r="N17" s="167"/>
      <c r="O17" s="153"/>
      <c r="P17" s="166" t="n">
        <f aca="false">53861+90341</f>
        <v>144202</v>
      </c>
      <c r="Q17" s="166"/>
      <c r="R17" s="253" t="n">
        <v>350</v>
      </c>
    </row>
    <row r="18" customFormat="false" ht="15" hidden="false" customHeight="true" outlineLevel="0" collapsed="false">
      <c r="A18" s="20" t="n">
        <v>562.24</v>
      </c>
      <c r="B18" s="129" t="s">
        <v>34</v>
      </c>
      <c r="C18" s="151"/>
      <c r="D18" s="25" t="n">
        <v>20905</v>
      </c>
      <c r="E18" s="219" t="n">
        <f aca="false">SUM(F18:R18)</f>
        <v>20905</v>
      </c>
      <c r="F18" s="157"/>
      <c r="G18" s="166"/>
      <c r="H18" s="166"/>
      <c r="I18" s="166"/>
      <c r="J18" s="166"/>
      <c r="K18" s="167"/>
      <c r="L18" s="157" t="n">
        <v>16667</v>
      </c>
      <c r="M18" s="166"/>
      <c r="N18" s="167"/>
      <c r="O18" s="153"/>
      <c r="P18" s="166" t="n">
        <v>4238</v>
      </c>
      <c r="Q18" s="166"/>
      <c r="R18" s="166"/>
    </row>
    <row r="19" customFormat="false" ht="15" hidden="false" customHeight="true" outlineLevel="0" collapsed="false">
      <c r="A19" s="20" t="n">
        <v>562.25</v>
      </c>
      <c r="B19" s="129" t="s">
        <v>35</v>
      </c>
      <c r="C19" s="151"/>
      <c r="D19" s="25" t="n">
        <v>42602</v>
      </c>
      <c r="E19" s="219" t="n">
        <f aca="false">SUM(F19:R19)</f>
        <v>42602</v>
      </c>
      <c r="F19" s="157"/>
      <c r="G19" s="166"/>
      <c r="H19" s="166" t="n">
        <v>6486</v>
      </c>
      <c r="I19" s="166"/>
      <c r="J19" s="166"/>
      <c r="K19" s="167"/>
      <c r="L19" s="157" t="n">
        <v>36035</v>
      </c>
      <c r="M19" s="166"/>
      <c r="N19" s="167"/>
      <c r="O19" s="153"/>
      <c r="P19" s="166" t="n">
        <v>81</v>
      </c>
      <c r="Q19" s="166"/>
      <c r="R19" s="166"/>
    </row>
    <row r="20" customFormat="false" ht="15" hidden="false" customHeight="true" outlineLevel="0" collapsed="false">
      <c r="A20" s="20" t="n">
        <v>562.26</v>
      </c>
      <c r="B20" s="129" t="s">
        <v>36</v>
      </c>
      <c r="C20" s="151"/>
      <c r="D20" s="25" t="n">
        <v>408717</v>
      </c>
      <c r="E20" s="219" t="n">
        <f aca="false">SUM(F20:R20)</f>
        <v>408717</v>
      </c>
      <c r="F20" s="157" t="n">
        <v>97295</v>
      </c>
      <c r="G20" s="166" t="n">
        <v>21161</v>
      </c>
      <c r="H20" s="166" t="n">
        <v>47447</v>
      </c>
      <c r="I20" s="166"/>
      <c r="J20" s="166"/>
      <c r="K20" s="167"/>
      <c r="L20" s="157"/>
      <c r="M20" s="166"/>
      <c r="N20" s="167" t="n">
        <v>230998</v>
      </c>
      <c r="O20" s="153"/>
      <c r="P20" s="166" t="n">
        <v>4549</v>
      </c>
      <c r="Q20" s="166" t="n">
        <v>7267</v>
      </c>
      <c r="R20" s="166"/>
    </row>
    <row r="21" customFormat="false" ht="15" hidden="false" customHeight="true" outlineLevel="0" collapsed="false">
      <c r="A21" s="20" t="n">
        <v>562.27</v>
      </c>
      <c r="B21" s="129" t="s">
        <v>37</v>
      </c>
      <c r="C21" s="151"/>
      <c r="D21" s="25" t="n">
        <v>74876</v>
      </c>
      <c r="E21" s="219" t="n">
        <f aca="false">SUM(F21:R21)</f>
        <v>74876</v>
      </c>
      <c r="F21" s="157"/>
      <c r="G21" s="166"/>
      <c r="H21" s="166"/>
      <c r="I21" s="166"/>
      <c r="J21" s="166"/>
      <c r="K21" s="167"/>
      <c r="L21" s="157" t="n">
        <v>68069</v>
      </c>
      <c r="M21" s="166"/>
      <c r="N21" s="167"/>
      <c r="O21" s="153"/>
      <c r="P21" s="166"/>
      <c r="Q21" s="166" t="n">
        <v>6807</v>
      </c>
      <c r="R21" s="166"/>
    </row>
    <row r="22" customFormat="false" ht="15" hidden="false" customHeight="true" outlineLevel="0" collapsed="false">
      <c r="A22" s="20" t="n">
        <v>562.28</v>
      </c>
      <c r="B22" s="129" t="s">
        <v>38</v>
      </c>
      <c r="C22" s="151"/>
      <c r="D22" s="25" t="n">
        <v>434887</v>
      </c>
      <c r="E22" s="219" t="n">
        <f aca="false">SUM(F22:R22)</f>
        <v>434887</v>
      </c>
      <c r="F22" s="157"/>
      <c r="G22" s="166"/>
      <c r="H22" s="166"/>
      <c r="I22" s="166"/>
      <c r="J22" s="166"/>
      <c r="K22" s="167"/>
      <c r="L22" s="157" t="n">
        <f aca="false">356552+240</f>
        <v>356792</v>
      </c>
      <c r="M22" s="166"/>
      <c r="N22" s="167"/>
      <c r="O22" s="153"/>
      <c r="P22" s="166" t="n">
        <v>78095</v>
      </c>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52108</v>
      </c>
      <c r="E24" s="219" t="n">
        <f aca="false">SUM(F24:R24)</f>
        <v>52108</v>
      </c>
      <c r="F24" s="157"/>
      <c r="G24" s="166"/>
      <c r="H24" s="166"/>
      <c r="I24" s="166"/>
      <c r="J24" s="166"/>
      <c r="K24" s="167"/>
      <c r="L24" s="157" t="n">
        <f aca="false">32111+6238</f>
        <v>38349</v>
      </c>
      <c r="M24" s="166"/>
      <c r="N24" s="167" t="n">
        <v>2673</v>
      </c>
      <c r="O24" s="153"/>
      <c r="P24" s="166"/>
      <c r="Q24" s="166" t="n">
        <v>11086</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34623</v>
      </c>
      <c r="E26" s="219" t="n">
        <f aca="false">SUM(F26:R26)</f>
        <v>34623</v>
      </c>
      <c r="F26" s="157"/>
      <c r="G26" s="166"/>
      <c r="H26" s="166" t="n">
        <v>4233</v>
      </c>
      <c r="I26" s="166"/>
      <c r="J26" s="166"/>
      <c r="K26" s="167"/>
      <c r="L26" s="157" t="n">
        <v>5949</v>
      </c>
      <c r="M26" s="166" t="n">
        <v>23772</v>
      </c>
      <c r="N26" s="167"/>
      <c r="O26" s="153"/>
      <c r="P26" s="166"/>
      <c r="Q26" s="166" t="n">
        <v>668</v>
      </c>
      <c r="R26" s="166" t="n">
        <v>1</v>
      </c>
    </row>
    <row r="27" customFormat="false" ht="15" hidden="false" customHeight="true" outlineLevel="0" collapsed="false">
      <c r="A27" s="20" t="n">
        <v>562.35</v>
      </c>
      <c r="B27" s="129" t="s">
        <v>43</v>
      </c>
      <c r="C27" s="151"/>
      <c r="D27" s="25" t="n">
        <v>62052</v>
      </c>
      <c r="E27" s="219" t="n">
        <f aca="false">SUM(F27:R27)</f>
        <v>62052</v>
      </c>
      <c r="F27" s="157"/>
      <c r="G27" s="166"/>
      <c r="H27" s="166"/>
      <c r="I27" s="166"/>
      <c r="J27" s="166"/>
      <c r="K27" s="167" t="n">
        <v>5821</v>
      </c>
      <c r="L27" s="157"/>
      <c r="M27" s="166"/>
      <c r="N27" s="167"/>
      <c r="O27" s="153"/>
      <c r="P27" s="166" t="n">
        <v>56231</v>
      </c>
      <c r="Q27" s="166"/>
      <c r="R27" s="166"/>
    </row>
    <row r="28" customFormat="false" ht="15" hidden="false" customHeight="true" outlineLevel="0" collapsed="false">
      <c r="A28" s="20" t="n">
        <v>562.39</v>
      </c>
      <c r="B28" s="129" t="s">
        <v>44</v>
      </c>
      <c r="C28" s="151"/>
      <c r="D28" s="25" t="n">
        <v>69688</v>
      </c>
      <c r="E28" s="219" t="n">
        <f aca="false">SUM(F28:R28)</f>
        <v>69688</v>
      </c>
      <c r="F28" s="157"/>
      <c r="G28" s="166"/>
      <c r="H28" s="166"/>
      <c r="I28" s="166"/>
      <c r="J28" s="166"/>
      <c r="K28" s="167"/>
      <c r="L28" s="157"/>
      <c r="M28" s="166" t="n">
        <v>69088</v>
      </c>
      <c r="N28" s="167"/>
      <c r="O28" s="153"/>
      <c r="P28" s="166"/>
      <c r="Q28" s="166" t="n">
        <v>300</v>
      </c>
      <c r="R28" s="166" t="n">
        <v>300</v>
      </c>
    </row>
    <row r="29" customFormat="false" ht="15" hidden="false" customHeight="true" outlineLevel="0" collapsed="false">
      <c r="A29" s="20" t="n">
        <v>562.41</v>
      </c>
      <c r="B29" s="129" t="s">
        <v>45</v>
      </c>
      <c r="C29" s="151"/>
      <c r="D29" s="25" t="n">
        <v>377302</v>
      </c>
      <c r="E29" s="219" t="n">
        <f aca="false">SUM(F29:R29)</f>
        <v>377902</v>
      </c>
      <c r="F29" s="157"/>
      <c r="G29" s="166"/>
      <c r="H29" s="166"/>
      <c r="I29" s="166"/>
      <c r="J29" s="166"/>
      <c r="K29" s="167"/>
      <c r="L29" s="157" t="n">
        <f aca="false">50696+5000+314848</f>
        <v>370544</v>
      </c>
      <c r="M29" s="166" t="n">
        <f aca="false">3358+4000</f>
        <v>7358</v>
      </c>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1707</v>
      </c>
      <c r="E32" s="219" t="n">
        <f aca="false">SUM(F32:R32)</f>
        <v>11707</v>
      </c>
      <c r="F32" s="157" t="n">
        <v>9928</v>
      </c>
      <c r="G32" s="166"/>
      <c r="H32" s="166"/>
      <c r="I32" s="166"/>
      <c r="J32" s="166"/>
      <c r="K32" s="167"/>
      <c r="L32" s="157"/>
      <c r="M32" s="166" t="n">
        <v>1779</v>
      </c>
      <c r="N32" s="167"/>
      <c r="O32" s="153"/>
      <c r="P32" s="166"/>
      <c r="Q32" s="166"/>
      <c r="R32" s="166"/>
    </row>
    <row r="33" customFormat="false" ht="15" hidden="false" customHeight="true" outlineLevel="0" collapsed="false">
      <c r="A33" s="20" t="n">
        <v>562.45</v>
      </c>
      <c r="B33" s="129" t="s">
        <v>49</v>
      </c>
      <c r="C33" s="151"/>
      <c r="D33" s="25" t="n">
        <v>571</v>
      </c>
      <c r="E33" s="219" t="n">
        <f aca="false">SUM(F33:R33)</f>
        <v>15736</v>
      </c>
      <c r="F33" s="157"/>
      <c r="G33" s="166"/>
      <c r="H33" s="166"/>
      <c r="I33" s="166"/>
      <c r="J33" s="166"/>
      <c r="K33" s="167"/>
      <c r="L33" s="157"/>
      <c r="M33" s="166"/>
      <c r="N33" s="167" t="n">
        <v>5940</v>
      </c>
      <c r="O33" s="153"/>
      <c r="P33" s="166"/>
      <c r="Q33" s="166"/>
      <c r="R33" s="166" t="n">
        <v>9796</v>
      </c>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73325</v>
      </c>
      <c r="E35" s="219" t="n">
        <f aca="false">SUM(F35:R35)</f>
        <v>103964</v>
      </c>
      <c r="F35" s="157" t="n">
        <v>4000</v>
      </c>
      <c r="G35" s="166" t="n">
        <v>36774</v>
      </c>
      <c r="H35" s="166"/>
      <c r="I35" s="166"/>
      <c r="J35" s="166"/>
      <c r="K35" s="167"/>
      <c r="L35" s="157" t="n">
        <f aca="false">2000+4000</f>
        <v>6000</v>
      </c>
      <c r="M35" s="166"/>
      <c r="N35" s="167"/>
      <c r="O35" s="153"/>
      <c r="P35" s="166"/>
      <c r="Q35" s="166" t="n">
        <v>57190</v>
      </c>
      <c r="R35" s="166"/>
    </row>
    <row r="36" customFormat="false" ht="15" hidden="false" customHeight="true" outlineLevel="0" collapsed="false">
      <c r="A36" s="20" t="n">
        <v>562.53</v>
      </c>
      <c r="B36" s="129" t="s">
        <v>52</v>
      </c>
      <c r="C36" s="151"/>
      <c r="D36" s="25" t="n">
        <v>97861</v>
      </c>
      <c r="E36" s="219" t="n">
        <f aca="false">SUM(F36:R36)</f>
        <v>160422</v>
      </c>
      <c r="F36" s="157"/>
      <c r="G36" s="166"/>
      <c r="H36" s="166"/>
      <c r="I36" s="166"/>
      <c r="J36" s="166"/>
      <c r="K36" s="167" t="n">
        <v>69065</v>
      </c>
      <c r="L36" s="157"/>
      <c r="M36" s="166"/>
      <c r="N36" s="167"/>
      <c r="O36" s="153"/>
      <c r="P36" s="166"/>
      <c r="Q36" s="166" t="n">
        <f aca="false">73321+18036</f>
        <v>91357</v>
      </c>
      <c r="R36" s="166"/>
    </row>
    <row r="37" customFormat="false" ht="15" hidden="false" customHeight="true" outlineLevel="0" collapsed="false">
      <c r="A37" s="20" t="n">
        <v>562.54</v>
      </c>
      <c r="B37" s="129" t="s">
        <v>53</v>
      </c>
      <c r="C37" s="151"/>
      <c r="D37" s="25" t="n">
        <v>93260</v>
      </c>
      <c r="E37" s="219" t="n">
        <f aca="false">SUM(F37:R37)</f>
        <v>75487</v>
      </c>
      <c r="F37" s="157"/>
      <c r="G37" s="166"/>
      <c r="H37" s="166"/>
      <c r="I37" s="166"/>
      <c r="J37" s="166"/>
      <c r="K37" s="167"/>
      <c r="L37" s="157"/>
      <c r="M37" s="166"/>
      <c r="N37" s="167"/>
      <c r="O37" s="153"/>
      <c r="P37" s="166"/>
      <c r="Q37" s="166" t="n">
        <f aca="false">69246+6241</f>
        <v>75487</v>
      </c>
      <c r="R37" s="166"/>
    </row>
    <row r="38" customFormat="false" ht="15" hidden="false" customHeight="true" outlineLevel="0" collapsed="false">
      <c r="A38" s="20" t="n">
        <v>562.55</v>
      </c>
      <c r="B38" s="129" t="s">
        <v>54</v>
      </c>
      <c r="C38" s="151"/>
      <c r="D38" s="25" t="n">
        <v>171</v>
      </c>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52578</v>
      </c>
      <c r="E39" s="219" t="n">
        <f aca="false">SUM(F39:R39)</f>
        <v>147227</v>
      </c>
      <c r="F39" s="157"/>
      <c r="G39" s="166"/>
      <c r="H39" s="166"/>
      <c r="I39" s="166"/>
      <c r="J39" s="166"/>
      <c r="K39" s="167"/>
      <c r="L39" s="157"/>
      <c r="M39" s="166"/>
      <c r="N39" s="167"/>
      <c r="O39" s="153"/>
      <c r="P39" s="166"/>
      <c r="Q39" s="166" t="n">
        <v>147227</v>
      </c>
      <c r="R39" s="166"/>
    </row>
    <row r="40" customFormat="false" ht="15" hidden="false" customHeight="true" outlineLevel="0" collapsed="false">
      <c r="A40" s="20" t="n">
        <v>562.57</v>
      </c>
      <c r="B40" s="129" t="s">
        <v>56</v>
      </c>
      <c r="C40" s="151"/>
      <c r="D40" s="25" t="n">
        <v>61843</v>
      </c>
      <c r="E40" s="219" t="n">
        <f aca="false">SUM(F40:R40)</f>
        <v>5388</v>
      </c>
      <c r="F40" s="157"/>
      <c r="G40" s="166"/>
      <c r="H40" s="166"/>
      <c r="I40" s="166"/>
      <c r="J40" s="166"/>
      <c r="K40" s="167" t="n">
        <v>5388</v>
      </c>
      <c r="L40" s="157"/>
      <c r="M40" s="166"/>
      <c r="N40" s="167"/>
      <c r="O40" s="153"/>
      <c r="P40" s="166"/>
      <c r="Q40" s="166"/>
      <c r="R40" s="166"/>
    </row>
    <row r="41" customFormat="false" ht="15" hidden="false" customHeight="true" outlineLevel="0" collapsed="false">
      <c r="A41" s="20" t="n">
        <v>562.58</v>
      </c>
      <c r="B41" s="129" t="s">
        <v>57</v>
      </c>
      <c r="C41" s="151"/>
      <c r="D41" s="25" t="n">
        <v>39082</v>
      </c>
      <c r="E41" s="219" t="n">
        <f aca="false">SUM(F41:R41)</f>
        <v>21709</v>
      </c>
      <c r="F41" s="157"/>
      <c r="G41" s="166"/>
      <c r="H41" s="166"/>
      <c r="I41" s="166"/>
      <c r="J41" s="166"/>
      <c r="K41" s="167"/>
      <c r="L41" s="157"/>
      <c r="M41" s="166"/>
      <c r="N41" s="167"/>
      <c r="O41" s="153"/>
      <c r="P41" s="166"/>
      <c r="Q41" s="166" t="n">
        <v>21709</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58800</v>
      </c>
      <c r="F43" s="157"/>
      <c r="G43" s="166"/>
      <c r="H43" s="166"/>
      <c r="I43" s="166"/>
      <c r="J43" s="166"/>
      <c r="K43" s="167"/>
      <c r="L43" s="157" t="n">
        <v>8800</v>
      </c>
      <c r="M43" s="166"/>
      <c r="N43" s="167"/>
      <c r="O43" s="153"/>
      <c r="P43" s="166"/>
      <c r="Q43" s="166" t="n">
        <v>50000</v>
      </c>
      <c r="R43" s="166"/>
    </row>
    <row r="44" customFormat="false" ht="15" hidden="false" customHeight="true" outlineLevel="0" collapsed="false">
      <c r="A44" s="20" t="n">
        <v>562.71</v>
      </c>
      <c r="B44" s="129" t="s">
        <v>60</v>
      </c>
      <c r="C44" s="151"/>
      <c r="D44" s="25" t="n">
        <v>42139</v>
      </c>
      <c r="E44" s="219" t="n">
        <f aca="false">SUM(F44:R44)</f>
        <v>42139</v>
      </c>
      <c r="F44" s="157"/>
      <c r="G44" s="166"/>
      <c r="H44" s="166" t="n">
        <v>13041</v>
      </c>
      <c r="I44" s="166"/>
      <c r="J44" s="166"/>
      <c r="K44" s="167"/>
      <c r="L44" s="157"/>
      <c r="M44" s="166"/>
      <c r="N44" s="167"/>
      <c r="O44" s="153"/>
      <c r="P44" s="166"/>
      <c r="Q44" s="166" t="n">
        <v>29098</v>
      </c>
      <c r="R44" s="166"/>
    </row>
    <row r="45" customFormat="false" ht="15" hidden="false" customHeight="true" outlineLevel="0" collapsed="false">
      <c r="A45" s="20" t="n">
        <v>562.72</v>
      </c>
      <c r="B45" s="129" t="s">
        <v>61</v>
      </c>
      <c r="C45" s="151"/>
      <c r="D45" s="25" t="n">
        <v>106332</v>
      </c>
      <c r="E45" s="219" t="n">
        <f aca="false">SUM(F45:R45)</f>
        <v>123331</v>
      </c>
      <c r="F45" s="157"/>
      <c r="G45" s="166"/>
      <c r="H45" s="166"/>
      <c r="I45" s="166"/>
      <c r="J45" s="166"/>
      <c r="K45" s="167"/>
      <c r="L45" s="157" t="n">
        <v>106332</v>
      </c>
      <c r="M45" s="166" t="n">
        <v>16999</v>
      </c>
      <c r="N45" s="167"/>
      <c r="O45" s="153"/>
      <c r="P45" s="166"/>
      <c r="Q45" s="166"/>
      <c r="R45" s="166"/>
    </row>
    <row r="46" customFormat="false" ht="15" hidden="false" customHeight="true" outlineLevel="0" collapsed="false">
      <c r="A46" s="20" t="n">
        <v>562.73</v>
      </c>
      <c r="B46" s="129" t="s">
        <v>62</v>
      </c>
      <c r="C46" s="151"/>
      <c r="D46" s="25" t="n">
        <v>55609</v>
      </c>
      <c r="E46" s="219" t="n">
        <f aca="false">SUM(F46:R46)</f>
        <v>55609</v>
      </c>
      <c r="F46" s="157"/>
      <c r="G46" s="166"/>
      <c r="H46" s="166"/>
      <c r="I46" s="166"/>
      <c r="J46" s="166"/>
      <c r="K46" s="167"/>
      <c r="L46" s="157"/>
      <c r="M46" s="166" t="n">
        <f aca="false">31961+23511</f>
        <v>55472</v>
      </c>
      <c r="N46" s="167"/>
      <c r="O46" s="153"/>
      <c r="P46" s="166" t="n">
        <v>137</v>
      </c>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67103</v>
      </c>
      <c r="E49" s="219" t="n">
        <f aca="false">SUM(F49:R49)</f>
        <v>67103</v>
      </c>
      <c r="F49" s="157"/>
      <c r="G49" s="166"/>
      <c r="H49" s="166"/>
      <c r="I49" s="166"/>
      <c r="J49" s="166" t="n">
        <v>40457</v>
      </c>
      <c r="K49" s="167"/>
      <c r="L49" s="157"/>
      <c r="M49" s="166"/>
      <c r="N49" s="167"/>
      <c r="O49" s="153"/>
      <c r="P49" s="166" t="n">
        <v>26646</v>
      </c>
      <c r="Q49" s="166"/>
      <c r="R49" s="166"/>
    </row>
    <row r="50" customFormat="false" ht="15" hidden="false" customHeight="true" outlineLevel="0" collapsed="false">
      <c r="A50" s="20" t="n">
        <v>562.88</v>
      </c>
      <c r="B50" s="129" t="s">
        <v>66</v>
      </c>
      <c r="C50" s="151"/>
      <c r="D50" s="25"/>
      <c r="E50" s="219" t="n">
        <f aca="false">SUM(F50:R50)</f>
        <v>0</v>
      </c>
      <c r="F50" s="157"/>
      <c r="G50" s="166"/>
      <c r="H50" s="166"/>
      <c r="I50" s="166"/>
      <c r="J50" s="166"/>
      <c r="K50" s="167"/>
      <c r="L50" s="157"/>
      <c r="M50" s="166"/>
      <c r="N50" s="167"/>
      <c r="O50" s="153"/>
      <c r="P50" s="166"/>
      <c r="Q50" s="166"/>
      <c r="R50" s="166"/>
    </row>
    <row r="51" customFormat="false" ht="15" hidden="false" customHeight="true" outlineLevel="0" collapsed="false">
      <c r="A51" s="20" t="n">
        <v>562.9</v>
      </c>
      <c r="B51" s="129" t="s">
        <v>67</v>
      </c>
      <c r="C51" s="151"/>
      <c r="D51" s="25" t="n">
        <f aca="false">80+928+107415</f>
        <v>108423</v>
      </c>
      <c r="E51" s="219" t="n">
        <f aca="false">SUM(F51:R51)</f>
        <v>255728</v>
      </c>
      <c r="F51" s="157"/>
      <c r="G51" s="166" t="n">
        <v>125935</v>
      </c>
      <c r="H51" s="166"/>
      <c r="I51" s="166"/>
      <c r="J51" s="166"/>
      <c r="K51" s="167"/>
      <c r="L51" s="157" t="n">
        <f aca="false">928+4200+86216</f>
        <v>91344</v>
      </c>
      <c r="M51" s="166" t="n">
        <v>16999</v>
      </c>
      <c r="N51" s="167"/>
      <c r="O51" s="153"/>
      <c r="P51" s="166"/>
      <c r="Q51" s="166"/>
      <c r="R51" s="166" t="n">
        <f aca="false">-29+21479</f>
        <v>21450</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890004</v>
      </c>
      <c r="E55" s="231" t="n">
        <f aca="false">SUM(E4:E54)</f>
        <v>3091189</v>
      </c>
      <c r="F55" s="232" t="n">
        <f aca="false">SUM(F4:F54)</f>
        <v>111223</v>
      </c>
      <c r="G55" s="233" t="n">
        <f aca="false">SUM(G4:G54)</f>
        <v>183870</v>
      </c>
      <c r="H55" s="233" t="n">
        <f aca="false">SUM(H4:H54)</f>
        <v>71207</v>
      </c>
      <c r="I55" s="233" t="n">
        <f aca="false">SUM(I4:I54)</f>
        <v>0</v>
      </c>
      <c r="J55" s="233" t="n">
        <f aca="false">SUM(J4:J54)</f>
        <v>100883</v>
      </c>
      <c r="K55" s="234" t="n">
        <f aca="false">SUM(K4:K54)</f>
        <v>80274</v>
      </c>
      <c r="L55" s="232" t="n">
        <f aca="false">SUM(L4:L54)</f>
        <v>1254105</v>
      </c>
      <c r="M55" s="233" t="n">
        <f aca="false">SUM(M4:M54)</f>
        <v>205744</v>
      </c>
      <c r="N55" s="234" t="n">
        <f aca="false">SUM(N4:N54)</f>
        <v>239611</v>
      </c>
      <c r="O55" s="230" t="n">
        <f aca="false">SUM(O4:O54)</f>
        <v>0</v>
      </c>
      <c r="P55" s="233" t="n">
        <f aca="false">SUM(P4:P54)</f>
        <v>314179</v>
      </c>
      <c r="Q55" s="233" t="n">
        <f aca="false">SUM(Q4:Q54)</f>
        <v>498196</v>
      </c>
      <c r="R55" s="233" t="n">
        <f aca="false">SUM(R4:R54)</f>
        <v>31897</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8.49</v>
      </c>
      <c r="E59" s="239"/>
    </row>
    <row r="60" customFormat="false" ht="12.75" hidden="false" customHeight="false" outlineLevel="0" collapsed="false">
      <c r="A60" s="45"/>
      <c r="B60" s="47" t="s">
        <v>132</v>
      </c>
      <c r="D60" s="23" t="n">
        <v>73150</v>
      </c>
      <c r="E60" s="1"/>
      <c r="F60" s="1"/>
    </row>
    <row r="61" customFormat="false" ht="12.75" hidden="false" customHeight="false" outlineLevel="0" collapsed="false">
      <c r="A61" s="45"/>
      <c r="B61" s="50" t="s">
        <v>138</v>
      </c>
      <c r="C61" s="117" t="n">
        <f aca="false">SUM(C60/6724540)</f>
        <v>0</v>
      </c>
      <c r="D61" s="240" t="n">
        <f aca="false">D60/6817770</f>
        <v>0.010729314717275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547457</v>
      </c>
      <c r="D70" s="197" t="n">
        <f aca="false">SUM(D71:D75)</f>
        <v>0.177102402991211</v>
      </c>
      <c r="E70" s="1"/>
      <c r="F70" s="1"/>
      <c r="G70" s="1"/>
    </row>
    <row r="71" customFormat="false" ht="12.75" hidden="false" customHeight="false" outlineLevel="0" collapsed="false">
      <c r="B71" s="198" t="s">
        <v>9</v>
      </c>
      <c r="C71" s="242" t="n">
        <f aca="false">F55</f>
        <v>111223</v>
      </c>
      <c r="D71" s="200" t="n">
        <f aca="false">F55/$E$55</f>
        <v>0.0359806533990642</v>
      </c>
      <c r="E71" s="1"/>
      <c r="F71" s="1"/>
      <c r="G71" s="1"/>
    </row>
    <row r="72" customFormat="false" ht="12.75" hidden="false" customHeight="false" outlineLevel="0" collapsed="false">
      <c r="B72" s="198" t="s">
        <v>87</v>
      </c>
      <c r="C72" s="243" t="n">
        <f aca="false">G55</f>
        <v>183870</v>
      </c>
      <c r="D72" s="200" t="n">
        <f aca="false">G55/$E$55</f>
        <v>0.0594819663242849</v>
      </c>
      <c r="E72" s="1"/>
      <c r="F72" s="1"/>
      <c r="G72" s="1"/>
    </row>
    <row r="73" customFormat="false" ht="12.75" hidden="false" customHeight="false" outlineLevel="0" collapsed="false">
      <c r="B73" s="198" t="s">
        <v>140</v>
      </c>
      <c r="C73" s="243" t="n">
        <f aca="false">H55</f>
        <v>71207</v>
      </c>
      <c r="D73" s="200" t="n">
        <f aca="false">H55/$E$55</f>
        <v>0.023035472758217</v>
      </c>
      <c r="E73" s="1"/>
      <c r="F73" s="1"/>
      <c r="G73" s="1"/>
    </row>
    <row r="74" customFormat="false" ht="12.75" hidden="false" customHeight="false" outlineLevel="0" collapsed="false">
      <c r="B74" s="198" t="s">
        <v>141</v>
      </c>
      <c r="C74" s="243" t="n">
        <f aca="false">J55</f>
        <v>100883</v>
      </c>
      <c r="D74" s="200" t="n">
        <f aca="false">J55/$E$55</f>
        <v>0.0326356621998849</v>
      </c>
      <c r="E74" s="1"/>
      <c r="F74" s="1"/>
      <c r="G74" s="1"/>
    </row>
    <row r="75" customFormat="false" ht="13.5" hidden="false" customHeight="false" outlineLevel="0" collapsed="false">
      <c r="B75" s="201" t="s">
        <v>130</v>
      </c>
      <c r="C75" s="244" t="n">
        <f aca="false">K55</f>
        <v>80274</v>
      </c>
      <c r="D75" s="203" t="n">
        <f aca="false">K55/$E$55</f>
        <v>0.0259686483097604</v>
      </c>
      <c r="E75" s="1"/>
    </row>
    <row r="76" customFormat="false" ht="13.5" hidden="false" customHeight="false" outlineLevel="0" collapsed="false">
      <c r="B76" s="204" t="s">
        <v>2</v>
      </c>
      <c r="C76" s="245" t="n">
        <f aca="false">SUM(C77:C79)</f>
        <v>1699460</v>
      </c>
      <c r="D76" s="206" t="n">
        <f aca="false">SUM(D77:D79)</f>
        <v>0.549775507094519</v>
      </c>
      <c r="E76" s="1"/>
    </row>
    <row r="77" customFormat="false" ht="12.75" hidden="false" customHeight="false" outlineLevel="0" collapsed="false">
      <c r="B77" s="198" t="s">
        <v>14</v>
      </c>
      <c r="C77" s="243" t="n">
        <f aca="false">L55</f>
        <v>1254105</v>
      </c>
      <c r="D77" s="200" t="n">
        <f aca="false">L55/$E$55</f>
        <v>0.405703112944566</v>
      </c>
      <c r="E77" s="1"/>
    </row>
    <row r="78" customFormat="false" ht="18.75" hidden="false" customHeight="true" outlineLevel="0" collapsed="false">
      <c r="B78" s="198" t="s">
        <v>15</v>
      </c>
      <c r="C78" s="243" t="n">
        <f aca="false">M55</f>
        <v>205744</v>
      </c>
      <c r="D78" s="200" t="n">
        <f aca="false">M55/$E$55</f>
        <v>0.0665582078611175</v>
      </c>
      <c r="E78" s="1"/>
    </row>
    <row r="79" customFormat="false" ht="26.25" hidden="false" customHeight="false" outlineLevel="0" collapsed="false">
      <c r="B79" s="207" t="s">
        <v>129</v>
      </c>
      <c r="C79" s="244" t="n">
        <f aca="false">N55</f>
        <v>239611</v>
      </c>
      <c r="D79" s="203" t="n">
        <f aca="false">N55/$E$55</f>
        <v>0.0775141862888358</v>
      </c>
      <c r="E79" s="1"/>
    </row>
    <row r="80" customFormat="false" ht="13.5" hidden="false" customHeight="false" outlineLevel="0" collapsed="false">
      <c r="B80" s="208" t="s">
        <v>3</v>
      </c>
      <c r="C80" s="246" t="n">
        <f aca="false">SUM(C81:C83)</f>
        <v>844272</v>
      </c>
      <c r="D80" s="210" t="n">
        <f aca="false">SUM(D81:D83)</f>
        <v>0.273122089914269</v>
      </c>
      <c r="E80" s="1"/>
    </row>
    <row r="81" customFormat="false" ht="12.75" hidden="false" customHeight="false" outlineLevel="0" collapsed="false">
      <c r="B81" s="198" t="s">
        <v>17</v>
      </c>
      <c r="C81" s="243" t="n">
        <f aca="false">P55</f>
        <v>314179</v>
      </c>
      <c r="D81" s="200" t="n">
        <f aca="false">P55/$E$55</f>
        <v>0.101636942936844</v>
      </c>
      <c r="E81" s="1"/>
    </row>
    <row r="82" customFormat="false" ht="12.75" hidden="false" customHeight="false" outlineLevel="0" collapsed="false">
      <c r="B82" s="198" t="s">
        <v>18</v>
      </c>
      <c r="C82" s="243" t="n">
        <f aca="false">Q55</f>
        <v>498196</v>
      </c>
      <c r="D82" s="200" t="n">
        <f aca="false">Q55/$E$55</f>
        <v>0.161166463778177</v>
      </c>
      <c r="E82" s="1"/>
    </row>
    <row r="83" customFormat="false" ht="13.5" hidden="false" customHeight="false" outlineLevel="0" collapsed="false">
      <c r="B83" s="211" t="s">
        <v>19</v>
      </c>
      <c r="C83" s="247" t="n">
        <f aca="false">R55</f>
        <v>31897</v>
      </c>
      <c r="D83" s="212" t="n">
        <f aca="false">R55/$E$55</f>
        <v>0.0103186831992479</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99"/>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10.13"/>
    <col collapsed="false" customWidth="true" hidden="false" outlineLevel="0" max="14" min="14" style="0" width="9.7"/>
    <col collapsed="false" customWidth="true" hidden="true" outlineLevel="0" max="15" min="15" style="0" width="7.85"/>
    <col collapsed="false" customWidth="true" hidden="false" outlineLevel="0" max="16" min="16" style="0" width="10.13"/>
    <col collapsed="false" customWidth="true" hidden="false" outlineLevel="0" max="17" min="17" style="0" width="10.85"/>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18729</v>
      </c>
      <c r="E8" s="219" t="n">
        <f aca="false">SUM(F8:R8)</f>
        <v>19094</v>
      </c>
      <c r="F8" s="157"/>
      <c r="G8" s="166"/>
      <c r="H8" s="166"/>
      <c r="I8" s="166"/>
      <c r="J8" s="166"/>
      <c r="K8" s="167" t="n">
        <f aca="false">3741+10393</f>
        <v>14134</v>
      </c>
      <c r="L8" s="157"/>
      <c r="M8" s="166" t="n">
        <v>4960</v>
      </c>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f aca="false">569458+167810+73580+153298-389483</f>
        <v>574663</v>
      </c>
      <c r="E14" s="219" t="n">
        <f aca="false">SUM(F14:R14)</f>
        <v>304767</v>
      </c>
      <c r="F14" s="160"/>
      <c r="G14" s="223" t="n">
        <v>65973</v>
      </c>
      <c r="H14" s="223"/>
      <c r="I14" s="223"/>
      <c r="J14" s="223"/>
      <c r="K14" s="224"/>
      <c r="L14" s="160"/>
      <c r="M14" s="223" t="n">
        <v>108643</v>
      </c>
      <c r="N14" s="224"/>
      <c r="O14" s="159"/>
      <c r="P14" s="223" t="n">
        <f aca="false">109600+4000</f>
        <v>113600</v>
      </c>
      <c r="Q14" s="223" t="n">
        <v>16403</v>
      </c>
      <c r="R14" s="223" t="n">
        <v>148</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82833</v>
      </c>
      <c r="E17" s="219" t="n">
        <f aca="false">SUM(F17:R17)</f>
        <v>89259</v>
      </c>
      <c r="F17" s="157"/>
      <c r="G17" s="166"/>
      <c r="H17" s="166"/>
      <c r="I17" s="166"/>
      <c r="J17" s="166"/>
      <c r="K17" s="167"/>
      <c r="L17" s="157" t="n">
        <v>46259</v>
      </c>
      <c r="M17" s="166"/>
      <c r="N17" s="167"/>
      <c r="O17" s="153"/>
      <c r="P17" s="166" t="n">
        <v>43000</v>
      </c>
      <c r="Q17" s="166"/>
      <c r="R17" s="166"/>
    </row>
    <row r="18" customFormat="false" ht="15" hidden="false" customHeight="true" outlineLevel="0" collapsed="false">
      <c r="A18" s="20" t="n">
        <v>562.24</v>
      </c>
      <c r="B18" s="129" t="s">
        <v>34</v>
      </c>
      <c r="C18" s="151"/>
      <c r="D18" s="25" t="n">
        <v>8122</v>
      </c>
      <c r="E18" s="219" t="n">
        <f aca="false">SUM(F18:R18)</f>
        <v>19500</v>
      </c>
      <c r="F18" s="157"/>
      <c r="G18" s="166"/>
      <c r="H18" s="166"/>
      <c r="I18" s="166"/>
      <c r="J18" s="166"/>
      <c r="K18" s="167" t="n">
        <v>9500</v>
      </c>
      <c r="L18" s="157"/>
      <c r="M18" s="166" t="n">
        <v>9500</v>
      </c>
      <c r="N18" s="167"/>
      <c r="O18" s="153"/>
      <c r="P18" s="166"/>
      <c r="Q18" s="166"/>
      <c r="R18" s="166" t="n">
        <v>500</v>
      </c>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214113</v>
      </c>
      <c r="E22" s="219" t="n">
        <f aca="false">SUM(F22:R22)</f>
        <v>240515</v>
      </c>
      <c r="F22" s="157"/>
      <c r="G22" s="166" t="n">
        <v>23919</v>
      </c>
      <c r="H22" s="166"/>
      <c r="I22" s="166"/>
      <c r="J22" s="166"/>
      <c r="K22" s="167"/>
      <c r="L22" s="157" t="n">
        <f aca="false">198284+10497+7447+165</f>
        <v>216393</v>
      </c>
      <c r="M22" s="166"/>
      <c r="N22" s="167"/>
      <c r="O22" s="153"/>
      <c r="P22" s="166"/>
      <c r="Q22" s="166"/>
      <c r="R22" s="166" t="n">
        <v>203</v>
      </c>
    </row>
    <row r="23" customFormat="false" ht="15" hidden="false" customHeight="true" outlineLevel="0" collapsed="false">
      <c r="A23" s="20" t="n">
        <v>562.29</v>
      </c>
      <c r="B23" s="129" t="s">
        <v>39</v>
      </c>
      <c r="C23" s="151"/>
      <c r="D23" s="25" t="n">
        <v>74685</v>
      </c>
      <c r="E23" s="219" t="n">
        <f aca="false">SUM(F23:R23)</f>
        <v>74580</v>
      </c>
      <c r="F23" s="157"/>
      <c r="G23" s="166"/>
      <c r="H23" s="166"/>
      <c r="I23" s="166"/>
      <c r="J23" s="166"/>
      <c r="K23" s="167"/>
      <c r="L23" s="157"/>
      <c r="M23" s="166"/>
      <c r="N23" s="167"/>
      <c r="O23" s="153"/>
      <c r="P23" s="166"/>
      <c r="Q23" s="166" t="n">
        <f aca="false">55000+19580</f>
        <v>74580</v>
      </c>
      <c r="R23" s="166"/>
    </row>
    <row r="24" customFormat="false" ht="15" hidden="false" customHeight="true" outlineLevel="0" collapsed="false">
      <c r="A24" s="20" t="n">
        <v>562.32</v>
      </c>
      <c r="B24" s="129" t="s">
        <v>40</v>
      </c>
      <c r="C24" s="151"/>
      <c r="D24" s="25" t="n">
        <v>105523</v>
      </c>
      <c r="E24" s="219" t="n">
        <f aca="false">SUM(F24:R24)</f>
        <v>94456</v>
      </c>
      <c r="F24" s="157"/>
      <c r="G24" s="166"/>
      <c r="H24" s="166"/>
      <c r="I24" s="166"/>
      <c r="J24" s="166"/>
      <c r="K24" s="167"/>
      <c r="L24" s="157" t="n">
        <f aca="false">2004+2476+1670+265</f>
        <v>6415</v>
      </c>
      <c r="M24" s="166"/>
      <c r="N24" s="167" t="n">
        <v>2761</v>
      </c>
      <c r="O24" s="153"/>
      <c r="P24" s="166" t="n">
        <v>43000</v>
      </c>
      <c r="Q24" s="166" t="n">
        <v>42280</v>
      </c>
      <c r="R24" s="166"/>
    </row>
    <row r="25" customFormat="false" ht="15" hidden="false" customHeight="true" outlineLevel="0" collapsed="false">
      <c r="A25" s="20" t="n">
        <v>562.33</v>
      </c>
      <c r="B25" s="129" t="s">
        <v>41</v>
      </c>
      <c r="C25" s="151"/>
      <c r="D25" s="25" t="n">
        <v>11191</v>
      </c>
      <c r="E25" s="219" t="n">
        <f aca="false">SUM(F25:R25)</f>
        <v>15183</v>
      </c>
      <c r="F25" s="157"/>
      <c r="G25" s="166"/>
      <c r="H25" s="166" t="n">
        <v>15183</v>
      </c>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50651</v>
      </c>
      <c r="E26" s="219" t="n">
        <f aca="false">SUM(F26:R26)</f>
        <v>43207</v>
      </c>
      <c r="F26" s="157"/>
      <c r="G26" s="166"/>
      <c r="H26" s="166"/>
      <c r="I26" s="166"/>
      <c r="J26" s="166"/>
      <c r="K26" s="167"/>
      <c r="L26" s="157"/>
      <c r="M26" s="166"/>
      <c r="N26" s="167" t="n">
        <v>275</v>
      </c>
      <c r="O26" s="153"/>
      <c r="P26" s="166" t="n">
        <v>37000</v>
      </c>
      <c r="Q26" s="166" t="n">
        <v>5932</v>
      </c>
      <c r="R26" s="166"/>
    </row>
    <row r="27" customFormat="false" ht="15" hidden="false" customHeight="true" outlineLevel="0" collapsed="false">
      <c r="A27" s="20" t="n">
        <v>562.35</v>
      </c>
      <c r="B27" s="129" t="s">
        <v>43</v>
      </c>
      <c r="C27" s="151"/>
      <c r="D27" s="25"/>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80071</v>
      </c>
      <c r="E28" s="219" t="n">
        <f aca="false">SUM(F28:R28)</f>
        <v>75723</v>
      </c>
      <c r="F28" s="157"/>
      <c r="G28" s="166"/>
      <c r="H28" s="166" t="n">
        <v>49723</v>
      </c>
      <c r="I28" s="166"/>
      <c r="J28" s="166"/>
      <c r="K28" s="167"/>
      <c r="L28" s="157"/>
      <c r="M28" s="166"/>
      <c r="N28" s="167"/>
      <c r="O28" s="153"/>
      <c r="P28" s="166" t="n">
        <v>26000</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2647</v>
      </c>
      <c r="E32" s="219" t="n">
        <f aca="false">SUM(F32:R32)</f>
        <v>3871</v>
      </c>
      <c r="F32" s="157" t="n">
        <v>3871</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7608</v>
      </c>
      <c r="E34" s="219" t="n">
        <f aca="false">SUM(F34:R34)</f>
        <v>13008</v>
      </c>
      <c r="F34" s="157"/>
      <c r="G34" s="166" t="n">
        <v>2000</v>
      </c>
      <c r="H34" s="166" t="n">
        <v>11008</v>
      </c>
      <c r="I34" s="166"/>
      <c r="J34" s="166"/>
      <c r="K34" s="167"/>
      <c r="L34" s="157"/>
      <c r="M34" s="166"/>
      <c r="N34" s="167"/>
      <c r="O34" s="153"/>
      <c r="P34" s="166"/>
      <c r="Q34" s="166"/>
      <c r="R34" s="253"/>
    </row>
    <row r="35" customFormat="false" ht="15" hidden="false" customHeight="true" outlineLevel="0" collapsed="false">
      <c r="A35" s="20" t="n">
        <v>562.52</v>
      </c>
      <c r="B35" s="129" t="s">
        <v>51</v>
      </c>
      <c r="C35" s="151"/>
      <c r="D35" s="25" t="n">
        <v>71224</v>
      </c>
      <c r="E35" s="219" t="n">
        <f aca="false">SUM(F35:R35)</f>
        <v>82399</v>
      </c>
      <c r="F35" s="157"/>
      <c r="G35" s="166"/>
      <c r="H35" s="166"/>
      <c r="I35" s="166"/>
      <c r="J35" s="166"/>
      <c r="K35" s="167"/>
      <c r="L35" s="157" t="n">
        <f aca="false">14500+9066+4352</f>
        <v>27918</v>
      </c>
      <c r="M35" s="166"/>
      <c r="N35" s="167"/>
      <c r="O35" s="153"/>
      <c r="P35" s="166"/>
      <c r="Q35" s="166" t="n">
        <f aca="false">53601+880</f>
        <v>54481</v>
      </c>
      <c r="R35" s="166"/>
    </row>
    <row r="36" customFormat="false" ht="15" hidden="false" customHeight="true" outlineLevel="0" collapsed="false">
      <c r="A36" s="20" t="n">
        <v>562.53</v>
      </c>
      <c r="B36" s="129" t="s">
        <v>52</v>
      </c>
      <c r="C36" s="151"/>
      <c r="D36" s="25" t="n">
        <v>160677</v>
      </c>
      <c r="E36" s="219" t="n">
        <f aca="false">SUM(F36:R36)</f>
        <v>227457</v>
      </c>
      <c r="F36" s="157"/>
      <c r="G36" s="166"/>
      <c r="H36" s="166"/>
      <c r="I36" s="166"/>
      <c r="J36" s="166"/>
      <c r="K36" s="167" t="n">
        <f aca="false">102819+34915</f>
        <v>137734</v>
      </c>
      <c r="L36" s="157"/>
      <c r="M36" s="166"/>
      <c r="N36" s="167"/>
      <c r="O36" s="153"/>
      <c r="P36" s="166"/>
      <c r="Q36" s="166" t="n">
        <f aca="false">88439+1284</f>
        <v>89723</v>
      </c>
      <c r="R36" s="166"/>
    </row>
    <row r="37" customFormat="false" ht="15" hidden="false" customHeight="true" outlineLevel="0" collapsed="false">
      <c r="A37" s="20" t="n">
        <v>562.54</v>
      </c>
      <c r="B37" s="129" t="s">
        <v>53</v>
      </c>
      <c r="C37" s="151"/>
      <c r="D37" s="25" t="n">
        <v>433140</v>
      </c>
      <c r="E37" s="219" t="n">
        <f aca="false">SUM(F37:R37)</f>
        <v>504303</v>
      </c>
      <c r="F37" s="157" t="n">
        <v>30948</v>
      </c>
      <c r="G37" s="166"/>
      <c r="H37" s="166"/>
      <c r="I37" s="166"/>
      <c r="J37" s="166"/>
      <c r="K37" s="167"/>
      <c r="L37" s="157" t="n">
        <v>17106</v>
      </c>
      <c r="M37" s="166"/>
      <c r="N37" s="167"/>
      <c r="O37" s="153"/>
      <c r="P37" s="166"/>
      <c r="Q37" s="166" t="n">
        <f aca="false">201614+12656+17458+9297+215224</f>
        <v>456249</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96154</v>
      </c>
      <c r="E39" s="219" t="n">
        <f aca="false">SUM(F39:R39)</f>
        <v>236081</v>
      </c>
      <c r="F39" s="157"/>
      <c r="G39" s="166"/>
      <c r="H39" s="166"/>
      <c r="I39" s="166"/>
      <c r="J39" s="166"/>
      <c r="K39" s="167"/>
      <c r="L39" s="157"/>
      <c r="M39" s="166"/>
      <c r="N39" s="167"/>
      <c r="O39" s="153"/>
      <c r="P39" s="166" t="n">
        <v>24</v>
      </c>
      <c r="Q39" s="166" t="n">
        <v>236017</v>
      </c>
      <c r="R39" s="166" t="n">
        <v>40</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0498</v>
      </c>
      <c r="E41" s="219" t="n">
        <f aca="false">SUM(F41:R41)</f>
        <v>17513</v>
      </c>
      <c r="F41" s="157"/>
      <c r="G41" s="166"/>
      <c r="H41" s="166"/>
      <c r="I41" s="166"/>
      <c r="J41" s="166"/>
      <c r="K41" s="167"/>
      <c r="L41" s="157"/>
      <c r="M41" s="166"/>
      <c r="N41" s="167"/>
      <c r="O41" s="153"/>
      <c r="P41" s="166"/>
      <c r="Q41" s="166" t="n">
        <f aca="false">16893+620</f>
        <v>17513</v>
      </c>
      <c r="R41" s="166"/>
    </row>
    <row r="42" customFormat="false" ht="15" hidden="false" customHeight="true" outlineLevel="0" collapsed="false">
      <c r="A42" s="34" t="n">
        <v>562.59</v>
      </c>
      <c r="B42" s="11" t="s">
        <v>58</v>
      </c>
      <c r="C42" s="169"/>
      <c r="D42" s="170" t="n">
        <v>70084</v>
      </c>
      <c r="E42" s="225" t="n">
        <f aca="false">SUM(F42:R42)</f>
        <v>228165</v>
      </c>
      <c r="F42" s="175"/>
      <c r="G42" s="226"/>
      <c r="H42" s="226"/>
      <c r="I42" s="226"/>
      <c r="J42" s="226"/>
      <c r="K42" s="227" t="n">
        <v>32853</v>
      </c>
      <c r="L42" s="175"/>
      <c r="M42" s="226" t="n">
        <f aca="false">181027+14285</f>
        <v>195312</v>
      </c>
      <c r="N42" s="227"/>
      <c r="O42" s="174"/>
      <c r="P42" s="226"/>
      <c r="Q42" s="226"/>
      <c r="R42" s="226"/>
    </row>
    <row r="43" customFormat="false" ht="15" hidden="false" customHeight="true" outlineLevel="0" collapsed="false">
      <c r="A43" s="20" t="n">
        <v>562.6</v>
      </c>
      <c r="B43" s="129" t="s">
        <v>59</v>
      </c>
      <c r="C43" s="151"/>
      <c r="D43" s="25" t="n">
        <v>123189</v>
      </c>
      <c r="E43" s="219" t="n">
        <f aca="false">SUM(F43:R43)</f>
        <v>111629</v>
      </c>
      <c r="F43" s="157" t="n">
        <v>3891</v>
      </c>
      <c r="G43" s="166"/>
      <c r="H43" s="166"/>
      <c r="I43" s="166"/>
      <c r="J43" s="166"/>
      <c r="K43" s="167" t="n">
        <v>4263</v>
      </c>
      <c r="L43" s="157"/>
      <c r="M43" s="166"/>
      <c r="N43" s="167"/>
      <c r="O43" s="153"/>
      <c r="P43" s="166"/>
      <c r="Q43" s="166" t="n">
        <v>103475</v>
      </c>
      <c r="R43" s="166"/>
    </row>
    <row r="44" customFormat="false" ht="15" hidden="false" customHeight="true" outlineLevel="0" collapsed="false">
      <c r="A44" s="20" t="n">
        <v>562.71</v>
      </c>
      <c r="B44" s="129" t="s">
        <v>60</v>
      </c>
      <c r="C44" s="151"/>
      <c r="D44" s="25" t="n">
        <v>57254</v>
      </c>
      <c r="E44" s="219" t="n">
        <f aca="false">SUM(F44:R44)</f>
        <v>57254</v>
      </c>
      <c r="F44" s="157"/>
      <c r="G44" s="166"/>
      <c r="H44" s="166"/>
      <c r="I44" s="166"/>
      <c r="J44" s="166"/>
      <c r="K44" s="167"/>
      <c r="L44" s="157"/>
      <c r="M44" s="166"/>
      <c r="N44" s="167"/>
      <c r="O44" s="153"/>
      <c r="P44" s="166" t="n">
        <v>34637</v>
      </c>
      <c r="Q44" s="166" t="n">
        <v>22617</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8818</v>
      </c>
      <c r="E46" s="219" t="n">
        <f aca="false">SUM(F46:R46)</f>
        <v>12479</v>
      </c>
      <c r="F46" s="157"/>
      <c r="G46" s="166"/>
      <c r="H46" s="166"/>
      <c r="I46" s="166"/>
      <c r="J46" s="166"/>
      <c r="K46" s="167"/>
      <c r="L46" s="157"/>
      <c r="M46" s="166" t="n">
        <f aca="false">4138+8341</f>
        <v>12479</v>
      </c>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48822</v>
      </c>
      <c r="E49" s="219" t="n">
        <f aca="false">SUM(F49:R49)</f>
        <v>68218</v>
      </c>
      <c r="F49" s="157"/>
      <c r="G49" s="166"/>
      <c r="H49" s="166"/>
      <c r="I49" s="166"/>
      <c r="J49" s="166" t="n">
        <v>43732</v>
      </c>
      <c r="K49" s="167"/>
      <c r="L49" s="157" t="n">
        <v>9986</v>
      </c>
      <c r="M49" s="166"/>
      <c r="N49" s="167"/>
      <c r="O49" s="153"/>
      <c r="P49" s="166" t="n">
        <v>14500</v>
      </c>
      <c r="Q49" s="166"/>
      <c r="R49" s="166"/>
    </row>
    <row r="50" customFormat="false" ht="15" hidden="false" customHeight="true" outlineLevel="0" collapsed="false">
      <c r="A50" s="20" t="n">
        <v>562.88</v>
      </c>
      <c r="B50" s="129" t="s">
        <v>66</v>
      </c>
      <c r="C50" s="151"/>
      <c r="D50" s="25" t="n">
        <v>19890</v>
      </c>
      <c r="E50" s="219" t="n">
        <f aca="false">SUM(F50:R50)</f>
        <v>27819</v>
      </c>
      <c r="F50" s="157"/>
      <c r="G50" s="166"/>
      <c r="H50" s="166"/>
      <c r="I50" s="166"/>
      <c r="J50" s="166"/>
      <c r="K50" s="167"/>
      <c r="L50" s="157" t="n">
        <v>27819</v>
      </c>
      <c r="M50" s="166"/>
      <c r="N50" s="167"/>
      <c r="O50" s="153"/>
      <c r="P50" s="166"/>
      <c r="Q50" s="166"/>
      <c r="R50" s="166"/>
    </row>
    <row r="51" customFormat="false" ht="15" hidden="false" customHeight="true" outlineLevel="0" collapsed="false">
      <c r="A51" s="20" t="n">
        <v>562.9</v>
      </c>
      <c r="B51" s="129" t="s">
        <v>67</v>
      </c>
      <c r="C51" s="151"/>
      <c r="D51" s="25" t="n">
        <v>391172</v>
      </c>
      <c r="E51" s="219" t="n">
        <f aca="false">SUM(F51:R51)</f>
        <v>384211</v>
      </c>
      <c r="F51" s="157"/>
      <c r="G51" s="166"/>
      <c r="H51" s="166"/>
      <c r="I51" s="166"/>
      <c r="J51" s="166"/>
      <c r="K51" s="167" t="n">
        <f aca="false">18614+7211+45002</f>
        <v>70827</v>
      </c>
      <c r="L51" s="157"/>
      <c r="M51" s="166" t="n">
        <f aca="false">40455+28604+39854</f>
        <v>108913</v>
      </c>
      <c r="N51" s="167"/>
      <c r="O51" s="153"/>
      <c r="P51" s="166" t="n">
        <f aca="false">202000+2471</f>
        <v>204471</v>
      </c>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851758</v>
      </c>
      <c r="E55" s="231" t="n">
        <f aca="false">SUM(E4:E54)</f>
        <v>2950691</v>
      </c>
      <c r="F55" s="232" t="n">
        <f aca="false">SUM(F4:F54)</f>
        <v>38710</v>
      </c>
      <c r="G55" s="233" t="n">
        <f aca="false">SUM(G4:G54)</f>
        <v>91892</v>
      </c>
      <c r="H55" s="233" t="n">
        <f aca="false">SUM(H4:H54)</f>
        <v>75914</v>
      </c>
      <c r="I55" s="233" t="n">
        <f aca="false">SUM(I4:I54)</f>
        <v>0</v>
      </c>
      <c r="J55" s="233" t="n">
        <f aca="false">SUM(J4:J54)</f>
        <v>43732</v>
      </c>
      <c r="K55" s="234" t="n">
        <f aca="false">SUM(K4:K54)</f>
        <v>269311</v>
      </c>
      <c r="L55" s="232" t="n">
        <f aca="false">SUM(L4:L54)</f>
        <v>351896</v>
      </c>
      <c r="M55" s="233" t="n">
        <f aca="false">SUM(M4:M54)</f>
        <v>439807</v>
      </c>
      <c r="N55" s="234" t="n">
        <f aca="false">SUM(N4:N54)</f>
        <v>3036</v>
      </c>
      <c r="O55" s="230" t="n">
        <f aca="false">SUM(O4:O54)</f>
        <v>0</v>
      </c>
      <c r="P55" s="233" t="n">
        <f aca="false">SUM(P4:P54)</f>
        <v>516232</v>
      </c>
      <c r="Q55" s="233" t="n">
        <f aca="false">SUM(Q4:Q54)</f>
        <v>1119270</v>
      </c>
      <c r="R55" s="233" t="n">
        <f aca="false">SUM(R4:R54)</f>
        <v>89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1.5</v>
      </c>
      <c r="E59" s="239"/>
    </row>
    <row r="60" customFormat="false" ht="12.75" hidden="false" customHeight="false" outlineLevel="0" collapsed="false">
      <c r="A60" s="45"/>
      <c r="B60" s="47" t="s">
        <v>132</v>
      </c>
      <c r="D60" s="23" t="n">
        <v>79350</v>
      </c>
      <c r="E60" s="1"/>
      <c r="F60" s="1"/>
    </row>
    <row r="61" customFormat="false" ht="12.75" hidden="false" customHeight="false" outlineLevel="0" collapsed="false">
      <c r="A61" s="45"/>
      <c r="B61" s="50" t="s">
        <v>138</v>
      </c>
      <c r="C61" s="117" t="n">
        <f aca="false">SUM(C60/6724540)</f>
        <v>0</v>
      </c>
      <c r="D61" s="240" t="n">
        <f aca="false">D60/6817770</f>
        <v>0.0116387029776599</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519559</v>
      </c>
      <c r="D70" s="197" t="n">
        <f aca="false">SUM(D71:D75)</f>
        <v>0.17608045030808</v>
      </c>
      <c r="E70" s="1"/>
      <c r="F70" s="1"/>
      <c r="G70" s="1"/>
    </row>
    <row r="71" customFormat="false" ht="12.75" hidden="false" customHeight="false" outlineLevel="0" collapsed="false">
      <c r="B71" s="198" t="s">
        <v>9</v>
      </c>
      <c r="C71" s="242" t="n">
        <f aca="false">F55</f>
        <v>38710</v>
      </c>
      <c r="D71" s="200" t="n">
        <f aca="false">F55/$E$55</f>
        <v>0.0131189609484694</v>
      </c>
      <c r="E71" s="1"/>
      <c r="F71" s="1"/>
      <c r="G71" s="1"/>
    </row>
    <row r="72" customFormat="false" ht="12.75" hidden="false" customHeight="false" outlineLevel="0" collapsed="false">
      <c r="B72" s="198" t="s">
        <v>87</v>
      </c>
      <c r="C72" s="243" t="n">
        <f aca="false">G55</f>
        <v>91892</v>
      </c>
      <c r="D72" s="200" t="n">
        <f aca="false">G55/$E$55</f>
        <v>0.0311425357653512</v>
      </c>
      <c r="E72" s="1"/>
      <c r="F72" s="1"/>
      <c r="G72" s="1"/>
    </row>
    <row r="73" customFormat="false" ht="12.75" hidden="false" customHeight="false" outlineLevel="0" collapsed="false">
      <c r="B73" s="198" t="s">
        <v>140</v>
      </c>
      <c r="C73" s="243" t="n">
        <f aca="false">H55</f>
        <v>75914</v>
      </c>
      <c r="D73" s="200" t="n">
        <f aca="false">H55/$E$55</f>
        <v>0.0257275329744795</v>
      </c>
      <c r="E73" s="1"/>
      <c r="F73" s="1"/>
      <c r="G73" s="1"/>
    </row>
    <row r="74" customFormat="false" ht="12.75" hidden="false" customHeight="false" outlineLevel="0" collapsed="false">
      <c r="B74" s="198" t="s">
        <v>141</v>
      </c>
      <c r="C74" s="243" t="n">
        <f aca="false">J55</f>
        <v>43732</v>
      </c>
      <c r="D74" s="200" t="n">
        <f aca="false">J55/$E$55</f>
        <v>0.0148209351640006</v>
      </c>
      <c r="E74" s="1"/>
      <c r="F74" s="1"/>
      <c r="G74" s="1"/>
    </row>
    <row r="75" customFormat="false" ht="13.5" hidden="false" customHeight="false" outlineLevel="0" collapsed="false">
      <c r="B75" s="201" t="s">
        <v>130</v>
      </c>
      <c r="C75" s="244" t="n">
        <f aca="false">K55</f>
        <v>269311</v>
      </c>
      <c r="D75" s="203" t="n">
        <f aca="false">K55/$E$55</f>
        <v>0.0912704854557797</v>
      </c>
      <c r="E75" s="1"/>
    </row>
    <row r="76" customFormat="false" ht="13.5" hidden="false" customHeight="false" outlineLevel="0" collapsed="false">
      <c r="B76" s="204" t="s">
        <v>2</v>
      </c>
      <c r="C76" s="245" t="n">
        <f aca="false">SUM(C77:C79)</f>
        <v>794739</v>
      </c>
      <c r="D76" s="206" t="n">
        <f aca="false">SUM(D77:D79)</f>
        <v>0.269339961385316</v>
      </c>
      <c r="E76" s="1"/>
    </row>
    <row r="77" customFormat="false" ht="12.75" hidden="false" customHeight="false" outlineLevel="0" collapsed="false">
      <c r="B77" s="198" t="s">
        <v>14</v>
      </c>
      <c r="C77" s="243" t="n">
        <f aca="false">L55</f>
        <v>351896</v>
      </c>
      <c r="D77" s="200" t="n">
        <f aca="false">L55/$E$55</f>
        <v>0.119258844792627</v>
      </c>
      <c r="E77" s="1"/>
    </row>
    <row r="78" customFormat="false" ht="18.75" hidden="false" customHeight="true" outlineLevel="0" collapsed="false">
      <c r="B78" s="198" t="s">
        <v>15</v>
      </c>
      <c r="C78" s="243" t="n">
        <f aca="false">M55</f>
        <v>439807</v>
      </c>
      <c r="D78" s="200" t="n">
        <f aca="false">M55/$E$55</f>
        <v>0.149052205059764</v>
      </c>
      <c r="E78" s="1"/>
    </row>
    <row r="79" customFormat="false" ht="26.25" hidden="false" customHeight="false" outlineLevel="0" collapsed="false">
      <c r="B79" s="207" t="s">
        <v>129</v>
      </c>
      <c r="C79" s="244" t="n">
        <f aca="false">N55</f>
        <v>3036</v>
      </c>
      <c r="D79" s="203" t="n">
        <f aca="false">N55/$E$55</f>
        <v>0.00102891153292568</v>
      </c>
      <c r="E79" s="1"/>
    </row>
    <row r="80" customFormat="false" ht="13.5" hidden="false" customHeight="false" outlineLevel="0" collapsed="false">
      <c r="B80" s="208" t="s">
        <v>3</v>
      </c>
      <c r="C80" s="246" t="n">
        <f aca="false">SUM(C81:C83)</f>
        <v>1636393</v>
      </c>
      <c r="D80" s="210" t="n">
        <f aca="false">SUM(D81:D83)</f>
        <v>0.554579588306604</v>
      </c>
      <c r="E80" s="1"/>
    </row>
    <row r="81" customFormat="false" ht="12.75" hidden="false" customHeight="false" outlineLevel="0" collapsed="false">
      <c r="B81" s="198" t="s">
        <v>17</v>
      </c>
      <c r="C81" s="243" t="n">
        <f aca="false">P55</f>
        <v>516232</v>
      </c>
      <c r="D81" s="200" t="n">
        <f aca="false">P55/$E$55</f>
        <v>0.174952917808066</v>
      </c>
      <c r="E81" s="1"/>
    </row>
    <row r="82" customFormat="false" ht="12.75" hidden="false" customHeight="false" outlineLevel="0" collapsed="false">
      <c r="B82" s="198" t="s">
        <v>18</v>
      </c>
      <c r="C82" s="243" t="n">
        <f aca="false">Q55</f>
        <v>1119270</v>
      </c>
      <c r="D82" s="200" t="n">
        <f aca="false">Q55/$E$55</f>
        <v>0.379324707331266</v>
      </c>
      <c r="E82" s="1"/>
    </row>
    <row r="83" customFormat="false" ht="13.5" hidden="false" customHeight="false" outlineLevel="0" collapsed="false">
      <c r="B83" s="211" t="s">
        <v>19</v>
      </c>
      <c r="C83" s="247" t="n">
        <f aca="false">R55</f>
        <v>891</v>
      </c>
      <c r="D83" s="212" t="n">
        <f aca="false">R55/$E$55</f>
        <v>0.000301963167271666</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7"/>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28"/>
    <col collapsed="false" customWidth="true" hidden="false" outlineLevel="0" max="12" min="12" style="0" width="10.41"/>
    <col collapsed="false" customWidth="true" hidden="false" outlineLevel="0" max="13" min="13" style="0" width="10.13"/>
    <col collapsed="false" customWidth="true" hidden="false" outlineLevel="0" max="14" min="14" style="0" width="9.7"/>
    <col collapsed="false" customWidth="true" hidden="true" outlineLevel="0" max="15" min="15" style="0" width="7.85"/>
    <col collapsed="false" customWidth="true" hidden="false" outlineLevel="0" max="16" min="16" style="0" width="12.28"/>
    <col collapsed="false" customWidth="true" hidden="false" outlineLevel="0" max="17" min="17" style="0" width="11.7"/>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80690</v>
      </c>
      <c r="E8" s="219" t="n">
        <f aca="false">SUM(F8:R8)</f>
        <v>71522</v>
      </c>
      <c r="F8" s="157"/>
      <c r="G8" s="166"/>
      <c r="H8" s="166"/>
      <c r="I8" s="166"/>
      <c r="J8" s="166"/>
      <c r="K8" s="167" t="n">
        <f aca="false">36830+30516</f>
        <v>67346</v>
      </c>
      <c r="L8" s="157"/>
      <c r="M8" s="166"/>
      <c r="N8" s="167"/>
      <c r="O8" s="153"/>
      <c r="P8" s="166" t="n">
        <v>4176</v>
      </c>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t="n">
        <v>65690</v>
      </c>
      <c r="E12" s="219" t="n">
        <f aca="false">SUM(F12:R12)</f>
        <v>47854</v>
      </c>
      <c r="F12" s="157"/>
      <c r="G12" s="166"/>
      <c r="H12" s="166"/>
      <c r="I12" s="166"/>
      <c r="J12" s="166"/>
      <c r="K12" s="167"/>
      <c r="L12" s="157"/>
      <c r="M12" s="166" t="n">
        <f aca="false">3000+37342</f>
        <v>40342</v>
      </c>
      <c r="N12" s="167"/>
      <c r="O12" s="153"/>
      <c r="P12" s="166" t="n">
        <v>7512</v>
      </c>
      <c r="Q12" s="166"/>
      <c r="R12" s="166"/>
    </row>
    <row r="13" customFormat="false" ht="15" hidden="false" customHeight="true" outlineLevel="0" collapsed="false">
      <c r="A13" s="20" t="n">
        <v>568</v>
      </c>
      <c r="B13" s="129" t="s">
        <v>29</v>
      </c>
      <c r="C13" s="220"/>
      <c r="D13" s="25" t="n">
        <v>413367</v>
      </c>
      <c r="E13" s="221" t="n">
        <f aca="false">SUM(F13:R13)</f>
        <v>362867</v>
      </c>
      <c r="F13" s="157"/>
      <c r="G13" s="166"/>
      <c r="H13" s="166"/>
      <c r="I13" s="166"/>
      <c r="J13" s="166"/>
      <c r="K13" s="167" t="n">
        <v>176906</v>
      </c>
      <c r="L13" s="157"/>
      <c r="M13" s="166"/>
      <c r="N13" s="167"/>
      <c r="O13" s="153"/>
      <c r="P13" s="166" t="n">
        <f aca="false">40537+1636+323+136279+1121+3624</f>
        <v>183520</v>
      </c>
      <c r="Q13" s="166" t="n">
        <v>2413</v>
      </c>
      <c r="R13" s="166" t="n">
        <v>28</v>
      </c>
    </row>
    <row r="14" customFormat="false" ht="15" hidden="false" customHeight="true" outlineLevel="0" collapsed="false">
      <c r="A14" s="222" t="s">
        <v>136</v>
      </c>
      <c r="B14" s="119" t="s">
        <v>30</v>
      </c>
      <c r="C14" s="158"/>
      <c r="D14" s="161" t="n">
        <v>391354</v>
      </c>
      <c r="E14" s="219" t="n">
        <f aca="false">SUM(F14:R14)</f>
        <v>581140</v>
      </c>
      <c r="F14" s="160"/>
      <c r="G14" s="223" t="n">
        <v>48089</v>
      </c>
      <c r="H14" s="223"/>
      <c r="I14" s="223"/>
      <c r="J14" s="223" t="n">
        <v>34531</v>
      </c>
      <c r="K14" s="224"/>
      <c r="L14" s="160"/>
      <c r="M14" s="223" t="n">
        <f aca="false">1015+85000+9382</f>
        <v>95397</v>
      </c>
      <c r="N14" s="224"/>
      <c r="O14" s="159"/>
      <c r="P14" s="223" t="n">
        <v>54364</v>
      </c>
      <c r="Q14" s="223" t="n">
        <f aca="false">498+318286+510+26141</f>
        <v>345435</v>
      </c>
      <c r="R14" s="223" t="n">
        <f aca="false">1529+1795</f>
        <v>3324</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66052</v>
      </c>
      <c r="E17" s="219" t="n">
        <f aca="false">SUM(F17:R17)</f>
        <v>297128</v>
      </c>
      <c r="F17" s="157"/>
      <c r="G17" s="166" t="n">
        <v>1990</v>
      </c>
      <c r="H17" s="166"/>
      <c r="I17" s="166"/>
      <c r="J17" s="166"/>
      <c r="K17" s="167" t="n">
        <v>70696</v>
      </c>
      <c r="L17" s="157" t="n">
        <f aca="false">30154+3135</f>
        <v>33289</v>
      </c>
      <c r="M17" s="166"/>
      <c r="N17" s="167"/>
      <c r="O17" s="153"/>
      <c r="P17" s="166" t="n">
        <v>102697</v>
      </c>
      <c r="Q17" s="166" t="n">
        <f aca="false">25+27421+23489+37211</f>
        <v>88146</v>
      </c>
      <c r="R17" s="253" t="n">
        <f aca="false">60+250</f>
        <v>310</v>
      </c>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15684</v>
      </c>
      <c r="E19" s="219" t="n">
        <f aca="false">SUM(F19:R19)</f>
        <v>22294</v>
      </c>
      <c r="F19" s="157"/>
      <c r="G19" s="166"/>
      <c r="H19" s="166"/>
      <c r="I19" s="166"/>
      <c r="J19" s="166"/>
      <c r="K19" s="167"/>
      <c r="L19" s="157" t="n">
        <f aca="false">9199+6528</f>
        <v>15727</v>
      </c>
      <c r="M19" s="166" t="n">
        <v>6567</v>
      </c>
      <c r="N19" s="167"/>
      <c r="O19" s="153"/>
      <c r="P19" s="166"/>
      <c r="Q19" s="166"/>
      <c r="R19" s="166"/>
    </row>
    <row r="20" customFormat="false" ht="15" hidden="false" customHeight="true" outlineLevel="0" collapsed="false">
      <c r="A20" s="20" t="n">
        <v>562.26</v>
      </c>
      <c r="B20" s="129" t="s">
        <v>36</v>
      </c>
      <c r="C20" s="151"/>
      <c r="D20" s="25" t="n">
        <v>400673</v>
      </c>
      <c r="E20" s="219" t="n">
        <f aca="false">SUM(F20:R20)</f>
        <v>395273</v>
      </c>
      <c r="F20" s="157" t="n">
        <v>66215</v>
      </c>
      <c r="G20" s="166" t="n">
        <v>22878</v>
      </c>
      <c r="H20" s="166"/>
      <c r="I20" s="166"/>
      <c r="J20" s="166"/>
      <c r="K20" s="167"/>
      <c r="L20" s="157"/>
      <c r="M20" s="166" t="n">
        <v>17825</v>
      </c>
      <c r="N20" s="167"/>
      <c r="O20" s="153"/>
      <c r="P20" s="166" t="n">
        <v>86668</v>
      </c>
      <c r="Q20" s="166" t="n">
        <f aca="false">14605+30428+155964+250</f>
        <v>201247</v>
      </c>
      <c r="R20" s="166" t="n">
        <v>440</v>
      </c>
    </row>
    <row r="21" customFormat="false" ht="15" hidden="false" customHeight="true" outlineLevel="0" collapsed="false">
      <c r="A21" s="20" t="n">
        <v>562.27</v>
      </c>
      <c r="B21" s="129" t="s">
        <v>37</v>
      </c>
      <c r="C21" s="151"/>
      <c r="D21" s="25" t="n">
        <v>45491</v>
      </c>
      <c r="E21" s="219" t="n">
        <f aca="false">SUM(F21:R21)</f>
        <v>29821</v>
      </c>
      <c r="F21" s="157"/>
      <c r="G21" s="166" t="n">
        <v>2676</v>
      </c>
      <c r="H21" s="166"/>
      <c r="I21" s="166"/>
      <c r="J21" s="166"/>
      <c r="K21" s="167"/>
      <c r="L21" s="157" t="n">
        <f aca="false">3167+23978</f>
        <v>27145</v>
      </c>
      <c r="M21" s="166"/>
      <c r="N21" s="167"/>
      <c r="O21" s="153"/>
      <c r="P21" s="166"/>
      <c r="Q21" s="166"/>
      <c r="R21" s="166"/>
    </row>
    <row r="22" customFormat="false" ht="15" hidden="false" customHeight="true" outlineLevel="0" collapsed="false">
      <c r="A22" s="20" t="n">
        <v>562.28</v>
      </c>
      <c r="B22" s="129" t="s">
        <v>38</v>
      </c>
      <c r="C22" s="151"/>
      <c r="D22" s="25" t="n">
        <v>145787</v>
      </c>
      <c r="E22" s="219" t="n">
        <f aca="false">SUM(F22:R22)</f>
        <v>110781</v>
      </c>
      <c r="F22" s="157"/>
      <c r="G22" s="166"/>
      <c r="H22" s="166"/>
      <c r="I22" s="166"/>
      <c r="J22" s="166"/>
      <c r="K22" s="167"/>
      <c r="L22" s="157" t="n">
        <f aca="false">101461+140</f>
        <v>101601</v>
      </c>
      <c r="M22" s="166" t="n">
        <v>1876</v>
      </c>
      <c r="N22" s="167"/>
      <c r="O22" s="153"/>
      <c r="P22" s="166" t="n">
        <v>7200</v>
      </c>
      <c r="Q22" s="166"/>
      <c r="R22" s="166" t="n">
        <v>104</v>
      </c>
    </row>
    <row r="23" customFormat="false" ht="15" hidden="false" customHeight="true" outlineLevel="0" collapsed="false">
      <c r="A23" s="20" t="n">
        <v>562.29</v>
      </c>
      <c r="B23" s="129" t="s">
        <v>39</v>
      </c>
      <c r="C23" s="151"/>
      <c r="D23" s="25" t="n">
        <v>255873</v>
      </c>
      <c r="E23" s="219" t="n">
        <f aca="false">SUM(F23:R23)</f>
        <v>231926</v>
      </c>
      <c r="F23" s="157"/>
      <c r="G23" s="166" t="n">
        <v>8296</v>
      </c>
      <c r="H23" s="166"/>
      <c r="I23" s="166"/>
      <c r="J23" s="166"/>
      <c r="K23" s="167" t="n">
        <v>29630</v>
      </c>
      <c r="L23" s="157"/>
      <c r="M23" s="166" t="n">
        <v>21578</v>
      </c>
      <c r="N23" s="167"/>
      <c r="O23" s="153"/>
      <c r="P23" s="166" t="n">
        <f aca="false">16203+13221+500+2614+33099+37707</f>
        <v>103344</v>
      </c>
      <c r="Q23" s="166" t="n">
        <f aca="false">46916+3004+18676</f>
        <v>68596</v>
      </c>
      <c r="R23" s="166" t="n">
        <v>482</v>
      </c>
    </row>
    <row r="24" customFormat="false" ht="15" hidden="false" customHeight="true" outlineLevel="0" collapsed="false">
      <c r="A24" s="20" t="n">
        <v>562.32</v>
      </c>
      <c r="B24" s="129" t="s">
        <v>40</v>
      </c>
      <c r="C24" s="151"/>
      <c r="D24" s="25" t="n">
        <v>261820</v>
      </c>
      <c r="E24" s="219" t="n">
        <f aca="false">SUM(F24:R24)</f>
        <v>261682</v>
      </c>
      <c r="F24" s="157"/>
      <c r="G24" s="166" t="n">
        <v>1853</v>
      </c>
      <c r="H24" s="166" t="n">
        <v>30000</v>
      </c>
      <c r="I24" s="166"/>
      <c r="J24" s="166"/>
      <c r="K24" s="167"/>
      <c r="L24" s="157" t="n">
        <f aca="false">861+9979</f>
        <v>10840</v>
      </c>
      <c r="M24" s="166" t="n">
        <v>24032</v>
      </c>
      <c r="N24" s="167"/>
      <c r="O24" s="153"/>
      <c r="P24" s="166" t="n">
        <v>113213</v>
      </c>
      <c r="Q24" s="166" t="n">
        <f aca="false">36307+41378+4059</f>
        <v>81744</v>
      </c>
      <c r="R24" s="166"/>
    </row>
    <row r="25" customFormat="false" ht="15" hidden="false" customHeight="true" outlineLevel="0" collapsed="false">
      <c r="A25" s="20" t="n">
        <v>562.33</v>
      </c>
      <c r="B25" s="129" t="s">
        <v>41</v>
      </c>
      <c r="C25" s="151"/>
      <c r="D25" s="25" t="n">
        <v>17406</v>
      </c>
      <c r="E25" s="219" t="n">
        <f aca="false">SUM(F25:R25)</f>
        <v>17394</v>
      </c>
      <c r="F25" s="157"/>
      <c r="G25" s="166"/>
      <c r="H25" s="166"/>
      <c r="I25" s="166"/>
      <c r="J25" s="166"/>
      <c r="K25" s="167"/>
      <c r="L25" s="157"/>
      <c r="M25" s="166" t="n">
        <v>5629</v>
      </c>
      <c r="N25" s="167"/>
      <c r="O25" s="153"/>
      <c r="P25" s="166" t="n">
        <v>6593</v>
      </c>
      <c r="Q25" s="166" t="n">
        <f aca="false">4893+289</f>
        <v>5182</v>
      </c>
      <c r="R25" s="166" t="n">
        <v>-10</v>
      </c>
    </row>
    <row r="26" customFormat="false" ht="15" hidden="false" customHeight="true" outlineLevel="0" collapsed="false">
      <c r="A26" s="20" t="n">
        <v>562.34</v>
      </c>
      <c r="B26" s="129" t="s">
        <v>42</v>
      </c>
      <c r="C26" s="151"/>
      <c r="D26" s="25" t="n">
        <v>8833</v>
      </c>
      <c r="E26" s="219" t="n">
        <f aca="false">SUM(F26:R26)</f>
        <v>10356</v>
      </c>
      <c r="F26" s="157"/>
      <c r="G26" s="166"/>
      <c r="H26" s="166"/>
      <c r="I26" s="166"/>
      <c r="J26" s="166"/>
      <c r="K26" s="167"/>
      <c r="L26" s="157"/>
      <c r="M26" s="166" t="n">
        <v>-977</v>
      </c>
      <c r="N26" s="167"/>
      <c r="O26" s="153"/>
      <c r="P26" s="166" t="n">
        <v>8531</v>
      </c>
      <c r="Q26" s="166" t="n">
        <f aca="false">1607+236+959</f>
        <v>2802</v>
      </c>
      <c r="R26" s="166"/>
    </row>
    <row r="27" customFormat="false" ht="15" hidden="false" customHeight="true" outlineLevel="0" collapsed="false">
      <c r="A27" s="20" t="n">
        <v>562.35</v>
      </c>
      <c r="B27" s="129" t="s">
        <v>43</v>
      </c>
      <c r="C27" s="151"/>
      <c r="D27" s="25" t="n">
        <v>4980</v>
      </c>
      <c r="E27" s="219" t="n">
        <f aca="false">SUM(F27:R27)</f>
        <v>13139</v>
      </c>
      <c r="F27" s="157" t="n">
        <v>1820</v>
      </c>
      <c r="G27" s="166"/>
      <c r="H27" s="166"/>
      <c r="I27" s="166"/>
      <c r="J27" s="166"/>
      <c r="K27" s="167"/>
      <c r="L27" s="157"/>
      <c r="M27" s="166" t="n">
        <v>3753</v>
      </c>
      <c r="N27" s="167"/>
      <c r="O27" s="153"/>
      <c r="P27" s="166" t="n">
        <f aca="false">3425+4066</f>
        <v>7491</v>
      </c>
      <c r="Q27" s="166"/>
      <c r="R27" s="166" t="n">
        <v>75</v>
      </c>
    </row>
    <row r="28" customFormat="false" ht="15" hidden="false" customHeight="true" outlineLevel="0" collapsed="false">
      <c r="A28" s="20" t="n">
        <v>562.39</v>
      </c>
      <c r="B28" s="129" t="s">
        <v>44</v>
      </c>
      <c r="C28" s="151"/>
      <c r="D28" s="25" t="n">
        <v>103711</v>
      </c>
      <c r="E28" s="219" t="n">
        <f aca="false">SUM(F28:R28)</f>
        <v>103710</v>
      </c>
      <c r="F28" s="157"/>
      <c r="G28" s="166"/>
      <c r="H28" s="166" t="n">
        <v>30000</v>
      </c>
      <c r="I28" s="166"/>
      <c r="J28" s="166"/>
      <c r="K28" s="167"/>
      <c r="L28" s="157"/>
      <c r="M28" s="166" t="n">
        <v>24392</v>
      </c>
      <c r="N28" s="167"/>
      <c r="O28" s="153"/>
      <c r="P28" s="166" t="n">
        <v>49318</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23028</v>
      </c>
      <c r="E31" s="219" t="n">
        <f aca="false">SUM(F31:R31)</f>
        <v>16879</v>
      </c>
      <c r="F31" s="157" t="n">
        <v>4848</v>
      </c>
      <c r="G31" s="166"/>
      <c r="H31" s="166"/>
      <c r="I31" s="166"/>
      <c r="J31" s="166"/>
      <c r="K31" s="167"/>
      <c r="L31" s="157" t="n">
        <v>7923</v>
      </c>
      <c r="M31" s="166" t="n">
        <v>977</v>
      </c>
      <c r="N31" s="167"/>
      <c r="O31" s="153"/>
      <c r="P31" s="166"/>
      <c r="Q31" s="166"/>
      <c r="R31" s="166" t="n">
        <v>3131</v>
      </c>
    </row>
    <row r="32" customFormat="false" ht="15" hidden="false" customHeight="true" outlineLevel="0" collapsed="false">
      <c r="A32" s="20" t="n">
        <v>562.44</v>
      </c>
      <c r="B32" s="129" t="s">
        <v>48</v>
      </c>
      <c r="C32" s="151"/>
      <c r="D32" s="25" t="n">
        <v>5221</v>
      </c>
      <c r="E32" s="219" t="n">
        <f aca="false">SUM(F32:R32)</f>
        <v>3399</v>
      </c>
      <c r="F32" s="157" t="n">
        <v>3217</v>
      </c>
      <c r="G32" s="166"/>
      <c r="H32" s="166"/>
      <c r="I32" s="166"/>
      <c r="J32" s="166"/>
      <c r="K32" s="167"/>
      <c r="L32" s="157"/>
      <c r="M32" s="166"/>
      <c r="N32" s="167"/>
      <c r="O32" s="153"/>
      <c r="P32" s="166" t="n">
        <v>182</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51073</v>
      </c>
      <c r="E35" s="219" t="n">
        <f aca="false">SUM(F35:R35)</f>
        <v>52509</v>
      </c>
      <c r="F35" s="157" t="n">
        <v>2250</v>
      </c>
      <c r="G35" s="166"/>
      <c r="H35" s="166"/>
      <c r="I35" s="166"/>
      <c r="J35" s="166"/>
      <c r="K35" s="167"/>
      <c r="L35" s="157" t="n">
        <f aca="false">2750+5393</f>
        <v>8143</v>
      </c>
      <c r="M35" s="166"/>
      <c r="N35" s="167"/>
      <c r="O35" s="153"/>
      <c r="P35" s="166" t="n">
        <v>29300</v>
      </c>
      <c r="Q35" s="166" t="n">
        <v>12816</v>
      </c>
      <c r="R35" s="166"/>
    </row>
    <row r="36" customFormat="false" ht="15" hidden="false" customHeight="true" outlineLevel="0" collapsed="false">
      <c r="A36" s="20" t="n">
        <v>562.53</v>
      </c>
      <c r="B36" s="129" t="s">
        <v>52</v>
      </c>
      <c r="C36" s="151"/>
      <c r="D36" s="25" t="n">
        <v>293230</v>
      </c>
      <c r="E36" s="219" t="n">
        <f aca="false">SUM(F36:R36)</f>
        <v>249310</v>
      </c>
      <c r="F36" s="157"/>
      <c r="G36" s="166"/>
      <c r="H36" s="166"/>
      <c r="I36" s="166"/>
      <c r="J36" s="166"/>
      <c r="K36" s="167" t="n">
        <v>184274</v>
      </c>
      <c r="L36" s="157"/>
      <c r="M36" s="166"/>
      <c r="N36" s="167"/>
      <c r="O36" s="153"/>
      <c r="P36" s="166" t="n">
        <v>59416</v>
      </c>
      <c r="Q36" s="166" t="n">
        <f aca="false">3120+2500</f>
        <v>5620</v>
      </c>
      <c r="R36" s="166"/>
    </row>
    <row r="37" customFormat="false" ht="15" hidden="false" customHeight="true" outlineLevel="0" collapsed="false">
      <c r="A37" s="20" t="n">
        <v>562.54</v>
      </c>
      <c r="B37" s="129" t="s">
        <v>53</v>
      </c>
      <c r="C37" s="151"/>
      <c r="D37" s="25" t="n">
        <v>203383</v>
      </c>
      <c r="E37" s="219" t="n">
        <f aca="false">SUM(F37:R37)</f>
        <v>179345</v>
      </c>
      <c r="F37" s="157" t="n">
        <v>33547</v>
      </c>
      <c r="G37" s="166"/>
      <c r="H37" s="166"/>
      <c r="I37" s="166"/>
      <c r="J37" s="166"/>
      <c r="K37" s="167"/>
      <c r="L37" s="157" t="n">
        <v>20676</v>
      </c>
      <c r="M37" s="166"/>
      <c r="N37" s="167"/>
      <c r="O37" s="153"/>
      <c r="P37" s="166" t="n">
        <v>1372</v>
      </c>
      <c r="Q37" s="166" t="n">
        <v>123750</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31495</v>
      </c>
      <c r="E39" s="219" t="n">
        <f aca="false">SUM(F39:R39)</f>
        <v>131495</v>
      </c>
      <c r="F39" s="157"/>
      <c r="G39" s="166"/>
      <c r="H39" s="166"/>
      <c r="I39" s="166"/>
      <c r="J39" s="166"/>
      <c r="K39" s="167"/>
      <c r="L39" s="157"/>
      <c r="M39" s="166"/>
      <c r="N39" s="167"/>
      <c r="O39" s="153"/>
      <c r="P39" s="166" t="n">
        <f aca="false">10328+43082</f>
        <v>53410</v>
      </c>
      <c r="Q39" s="166" t="n">
        <v>78085</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6428</v>
      </c>
      <c r="E41" s="219" t="n">
        <f aca="false">SUM(F41:R41)</f>
        <v>9607</v>
      </c>
      <c r="F41" s="157"/>
      <c r="G41" s="166"/>
      <c r="H41" s="166"/>
      <c r="I41" s="166"/>
      <c r="J41" s="166"/>
      <c r="K41" s="167"/>
      <c r="L41" s="157"/>
      <c r="M41" s="166"/>
      <c r="N41" s="167"/>
      <c r="O41" s="153"/>
      <c r="P41" s="166" t="n">
        <v>733</v>
      </c>
      <c r="Q41" s="166" t="n">
        <v>8874</v>
      </c>
      <c r="R41" s="166"/>
    </row>
    <row r="42" customFormat="false" ht="15" hidden="false" customHeight="true" outlineLevel="0" collapsed="false">
      <c r="A42" s="34" t="n">
        <v>562.59</v>
      </c>
      <c r="B42" s="11" t="s">
        <v>58</v>
      </c>
      <c r="C42" s="169"/>
      <c r="D42" s="170" t="n">
        <v>201356</v>
      </c>
      <c r="E42" s="225" t="n">
        <f aca="false">SUM(F42:R42)</f>
        <v>219230</v>
      </c>
      <c r="F42" s="175"/>
      <c r="G42" s="226"/>
      <c r="H42" s="226"/>
      <c r="I42" s="226"/>
      <c r="J42" s="226"/>
      <c r="K42" s="227"/>
      <c r="L42" s="175"/>
      <c r="M42" s="226" t="n">
        <v>172323</v>
      </c>
      <c r="N42" s="227"/>
      <c r="O42" s="174"/>
      <c r="P42" s="226" t="n">
        <v>46907</v>
      </c>
      <c r="Q42" s="226"/>
      <c r="R42" s="226"/>
    </row>
    <row r="43" customFormat="false" ht="15" hidden="false" customHeight="true" outlineLevel="0" collapsed="false">
      <c r="A43" s="20" t="n">
        <v>562.6</v>
      </c>
      <c r="B43" s="129" t="s">
        <v>59</v>
      </c>
      <c r="C43" s="151"/>
      <c r="D43" s="25" t="n">
        <v>6001</v>
      </c>
      <c r="E43" s="219" t="n">
        <f aca="false">SUM(F43:R43)</f>
        <v>4801</v>
      </c>
      <c r="F43" s="157" t="n">
        <v>4801</v>
      </c>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13158</v>
      </c>
      <c r="E44" s="219" t="n">
        <f aca="false">SUM(F44:R44)</f>
        <v>10044</v>
      </c>
      <c r="F44" s="157"/>
      <c r="G44" s="166"/>
      <c r="H44" s="166"/>
      <c r="I44" s="166"/>
      <c r="J44" s="166"/>
      <c r="K44" s="167"/>
      <c r="L44" s="157"/>
      <c r="M44" s="166"/>
      <c r="N44" s="167"/>
      <c r="O44" s="153"/>
      <c r="P44" s="166"/>
      <c r="Q44" s="166" t="n">
        <v>10044</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2601</v>
      </c>
      <c r="E49" s="219" t="n">
        <f aca="false">SUM(F49:R49)</f>
        <v>25713</v>
      </c>
      <c r="F49" s="157"/>
      <c r="G49" s="166"/>
      <c r="H49" s="166"/>
      <c r="I49" s="166"/>
      <c r="J49" s="166"/>
      <c r="K49" s="167"/>
      <c r="L49" s="157"/>
      <c r="M49" s="166"/>
      <c r="N49" s="167"/>
      <c r="O49" s="153"/>
      <c r="P49" s="166"/>
      <c r="Q49" s="166" t="n">
        <v>25713</v>
      </c>
      <c r="R49" s="166"/>
    </row>
    <row r="50" customFormat="false" ht="15" hidden="false" customHeight="true" outlineLevel="0" collapsed="false">
      <c r="A50" s="20" t="n">
        <v>562.88</v>
      </c>
      <c r="B50" s="129" t="s">
        <v>66</v>
      </c>
      <c r="C50" s="151"/>
      <c r="D50" s="25" t="n">
        <v>44027</v>
      </c>
      <c r="E50" s="219" t="n">
        <f aca="false">SUM(F50:R50)</f>
        <v>40079</v>
      </c>
      <c r="F50" s="157"/>
      <c r="G50" s="166"/>
      <c r="H50" s="166"/>
      <c r="I50" s="166"/>
      <c r="J50" s="166"/>
      <c r="K50" s="167"/>
      <c r="L50" s="157" t="n">
        <f aca="false">8097+28629+3353</f>
        <v>40079</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3568412</v>
      </c>
      <c r="E55" s="231" t="n">
        <f aca="false">SUM(E4:E54)</f>
        <v>3499298</v>
      </c>
      <c r="F55" s="232" t="n">
        <f aca="false">SUM(F4:F54)</f>
        <v>116698</v>
      </c>
      <c r="G55" s="233" t="n">
        <f aca="false">SUM(G4:G54)</f>
        <v>85782</v>
      </c>
      <c r="H55" s="233" t="n">
        <f aca="false">SUM(H4:H54)</f>
        <v>60000</v>
      </c>
      <c r="I55" s="233" t="n">
        <f aca="false">SUM(I4:I54)</f>
        <v>0</v>
      </c>
      <c r="J55" s="233" t="n">
        <f aca="false">SUM(J4:J54)</f>
        <v>34531</v>
      </c>
      <c r="K55" s="234" t="n">
        <f aca="false">SUM(K4:K54)</f>
        <v>528852</v>
      </c>
      <c r="L55" s="232" t="n">
        <f aca="false">SUM(L4:L54)</f>
        <v>265423</v>
      </c>
      <c r="M55" s="233" t="n">
        <f aca="false">SUM(M4:M54)</f>
        <v>413714</v>
      </c>
      <c r="N55" s="234" t="n">
        <f aca="false">SUM(N4:N54)</f>
        <v>0</v>
      </c>
      <c r="O55" s="230" t="n">
        <f aca="false">SUM(O4:O54)</f>
        <v>0</v>
      </c>
      <c r="P55" s="233" t="n">
        <f aca="false">SUM(P4:P54)</f>
        <v>925947</v>
      </c>
      <c r="Q55" s="233" t="n">
        <f aca="false">SUM(Q4:Q54)</f>
        <v>1060467</v>
      </c>
      <c r="R55" s="233" t="n">
        <f aca="false">SUM(R4:R54)</f>
        <v>7884</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2.92</v>
      </c>
      <c r="E59" s="239"/>
    </row>
    <row r="60" customFormat="false" ht="12.75" hidden="false" customHeight="false" outlineLevel="0" collapsed="false">
      <c r="A60" s="45"/>
      <c r="B60" s="47" t="s">
        <v>132</v>
      </c>
      <c r="D60" s="23" t="n">
        <v>30175</v>
      </c>
      <c r="E60" s="1"/>
      <c r="F60" s="1"/>
    </row>
    <row r="61" customFormat="false" ht="12.75" hidden="false" customHeight="false" outlineLevel="0" collapsed="false">
      <c r="A61" s="45"/>
      <c r="B61" s="50" t="s">
        <v>138</v>
      </c>
      <c r="C61" s="117" t="n">
        <f aca="false">SUM(C60/6724540)</f>
        <v>0</v>
      </c>
      <c r="D61" s="240" t="n">
        <f aca="false">D60/6817770</f>
        <v>0.00442593399307985</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825863</v>
      </c>
      <c r="D70" s="197" t="n">
        <f aca="false">SUM(D71:D75)</f>
        <v>0.236008193643411</v>
      </c>
      <c r="E70" s="1"/>
      <c r="F70" s="1"/>
      <c r="G70" s="1"/>
    </row>
    <row r="71" customFormat="false" ht="12.75" hidden="false" customHeight="false" outlineLevel="0" collapsed="false">
      <c r="B71" s="198" t="s">
        <v>9</v>
      </c>
      <c r="C71" s="242" t="n">
        <f aca="false">F55</f>
        <v>116698</v>
      </c>
      <c r="D71" s="200" t="n">
        <f aca="false">F55/$E$55</f>
        <v>0.0333489745657558</v>
      </c>
      <c r="E71" s="1"/>
      <c r="F71" s="1"/>
      <c r="G71" s="1"/>
    </row>
    <row r="72" customFormat="false" ht="12.75" hidden="false" customHeight="false" outlineLevel="0" collapsed="false">
      <c r="B72" s="198" t="s">
        <v>87</v>
      </c>
      <c r="C72" s="243" t="n">
        <f aca="false">G55</f>
        <v>85782</v>
      </c>
      <c r="D72" s="200" t="n">
        <f aca="false">G55/$E$55</f>
        <v>0.0245140596771124</v>
      </c>
      <c r="E72" s="1"/>
      <c r="F72" s="1"/>
      <c r="G72" s="1"/>
    </row>
    <row r="73" customFormat="false" ht="12.75" hidden="false" customHeight="false" outlineLevel="0" collapsed="false">
      <c r="B73" s="198" t="s">
        <v>140</v>
      </c>
      <c r="C73" s="243" t="n">
        <f aca="false">H55</f>
        <v>60000</v>
      </c>
      <c r="D73" s="200" t="n">
        <f aca="false">H55/$E$55</f>
        <v>0.0171462961999807</v>
      </c>
      <c r="E73" s="1"/>
      <c r="F73" s="1"/>
      <c r="G73" s="1"/>
    </row>
    <row r="74" customFormat="false" ht="12.75" hidden="false" customHeight="false" outlineLevel="0" collapsed="false">
      <c r="B74" s="198" t="s">
        <v>141</v>
      </c>
      <c r="C74" s="243" t="n">
        <f aca="false">J55</f>
        <v>34531</v>
      </c>
      <c r="D74" s="200" t="n">
        <f aca="false">J55/$E$55</f>
        <v>0.00986797923469222</v>
      </c>
      <c r="E74" s="1"/>
      <c r="F74" s="1"/>
      <c r="G74" s="1"/>
    </row>
    <row r="75" customFormat="false" ht="13.5" hidden="false" customHeight="false" outlineLevel="0" collapsed="false">
      <c r="B75" s="201" t="s">
        <v>130</v>
      </c>
      <c r="C75" s="244" t="n">
        <f aca="false">K55</f>
        <v>528852</v>
      </c>
      <c r="D75" s="203" t="n">
        <f aca="false">K55/$E$55</f>
        <v>0.15113088396587</v>
      </c>
      <c r="E75" s="1"/>
    </row>
    <row r="76" customFormat="false" ht="13.5" hidden="false" customHeight="false" outlineLevel="0" collapsed="false">
      <c r="B76" s="204" t="s">
        <v>2</v>
      </c>
      <c r="C76" s="245" t="n">
        <f aca="false">SUM(C77:C79)</f>
        <v>679137</v>
      </c>
      <c r="D76" s="206" t="n">
        <f aca="false">SUM(D77:D79)</f>
        <v>0.194078069372771</v>
      </c>
      <c r="E76" s="1"/>
    </row>
    <row r="77" customFormat="false" ht="12.75" hidden="false" customHeight="false" outlineLevel="0" collapsed="false">
      <c r="B77" s="198" t="s">
        <v>14</v>
      </c>
      <c r="C77" s="243" t="n">
        <f aca="false">L55</f>
        <v>265423</v>
      </c>
      <c r="D77" s="200" t="n">
        <f aca="false">L55/$E$55</f>
        <v>0.0758503562714579</v>
      </c>
      <c r="E77" s="1"/>
    </row>
    <row r="78" customFormat="false" ht="18.75" hidden="false" customHeight="true" outlineLevel="0" collapsed="false">
      <c r="B78" s="198" t="s">
        <v>15</v>
      </c>
      <c r="C78" s="243" t="n">
        <f aca="false">M55</f>
        <v>413714</v>
      </c>
      <c r="D78" s="200" t="n">
        <f aca="false">M55/$E$55</f>
        <v>0.118227713101313</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994298</v>
      </c>
      <c r="D80" s="210" t="n">
        <f aca="false">SUM(D81:D83)</f>
        <v>0.569913736983818</v>
      </c>
      <c r="E80" s="1"/>
    </row>
    <row r="81" customFormat="false" ht="12.75" hidden="false" customHeight="false" outlineLevel="0" collapsed="false">
      <c r="B81" s="198" t="s">
        <v>17</v>
      </c>
      <c r="C81" s="243" t="n">
        <f aca="false">P55</f>
        <v>925947</v>
      </c>
      <c r="D81" s="200" t="n">
        <f aca="false">P55/$E$55</f>
        <v>0.264609358791392</v>
      </c>
      <c r="E81" s="1"/>
    </row>
    <row r="82" customFormat="false" ht="12.75" hidden="false" customHeight="false" outlineLevel="0" collapsed="false">
      <c r="B82" s="198" t="s">
        <v>18</v>
      </c>
      <c r="C82" s="243" t="n">
        <f aca="false">Q55</f>
        <v>1060467</v>
      </c>
      <c r="D82" s="200" t="n">
        <f aca="false">Q55/$E$55</f>
        <v>0.303051354871749</v>
      </c>
      <c r="E82" s="1"/>
    </row>
    <row r="83" customFormat="false" ht="13.5" hidden="false" customHeight="false" outlineLevel="0" collapsed="false">
      <c r="B83" s="211" t="s">
        <v>19</v>
      </c>
      <c r="C83" s="247" t="n">
        <f aca="false">R55</f>
        <v>7884</v>
      </c>
      <c r="D83" s="212" t="n">
        <f aca="false">R55/$E$55</f>
        <v>0.00225302332067746</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sheetData>
    <row r="4" customFormat="false" ht="12.75" hidden="false" customHeight="false" outlineLevel="0" collapsed="false">
      <c r="B4" s="47" t="s">
        <v>84</v>
      </c>
    </row>
  </sheetData>
  <printOptions headings="false" gridLines="false" gridLinesSet="true" horizontalCentered="false" verticalCentered="false"/>
  <pageMargins left="0.2" right="0.170138888888889" top="1.18402777777778" bottom="0.75" header="0.279861111111111" footer="0.3"/>
  <pageSetup paperSize="1" scale="65" fitToWidth="1" fitToHeight="1" pageOrder="downThenOver" orientation="portrait" blackAndWhite="false" draft="false" cellComments="none" horizontalDpi="300" verticalDpi="300" copies="1"/>
  <headerFooter differentFirst="false" differentOddEven="false">
    <oddHeader>&amp;C&amp;"Arial,Bold"&amp;14PUBLIC HEALTH SERVICES - Funding by Service Code by Revenue Source
&amp;11 &amp;12 2012
&amp;13Total All Jurisdictions</oddHeader>
    <oddFooter>&amp;C&amp;11Page &amp;P&amp;R&amp;8 2012 LHJ Funding Summary 
Compiled by DOH
Source: BARS A Report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9.41"/>
    <col collapsed="false" customWidth="true" hidden="false" outlineLevel="0" max="3" min="3" style="0" width="12.28"/>
    <col collapsed="false" customWidth="true" hidden="false" outlineLevel="0" max="4" min="4" style="1" width="12.85"/>
    <col collapsed="false" customWidth="true" hidden="false" outlineLevel="0" max="5" min="5" style="2" width="13.85"/>
    <col collapsed="false" customWidth="true" hidden="false" outlineLevel="0" max="6" min="6" style="0" width="10.71"/>
    <col collapsed="false" customWidth="true" hidden="false" outlineLevel="0" max="7" min="7" style="0" width="11.99"/>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2.85"/>
    <col collapsed="false" customWidth="true" hidden="false" outlineLevel="0" max="12" min="12" style="0" width="11.56"/>
    <col collapsed="false" customWidth="true" hidden="false" outlineLevel="0" max="13" min="13" style="0" width="10.41"/>
    <col collapsed="false" customWidth="true" hidden="false" outlineLevel="0" max="14" min="14" style="0" width="9.99"/>
    <col collapsed="false" customWidth="true" hidden="true" outlineLevel="0" max="15" min="15" style="0" width="7.85"/>
    <col collapsed="false" customWidth="true" hidden="false" outlineLevel="0" max="16" min="16" style="0" width="12.14"/>
    <col collapsed="false" customWidth="true" hidden="false" outlineLevel="0" max="17" min="17" style="0" width="11.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t="n">
        <v>239862</v>
      </c>
      <c r="E6" s="219" t="n">
        <f aca="false">SUM(F6:R6)</f>
        <v>239862</v>
      </c>
      <c r="F6" s="157"/>
      <c r="G6" s="166" t="n">
        <v>3855</v>
      </c>
      <c r="H6" s="166"/>
      <c r="I6" s="166"/>
      <c r="J6" s="166"/>
      <c r="K6" s="167"/>
      <c r="L6" s="157"/>
      <c r="M6" s="166" t="n">
        <v>5897</v>
      </c>
      <c r="N6" s="167"/>
      <c r="O6" s="153"/>
      <c r="P6" s="166" t="n">
        <f aca="false">224558+5552</f>
        <v>230110</v>
      </c>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94536</v>
      </c>
      <c r="E14" s="219" t="n">
        <f aca="false">SUM(F14:R14)</f>
        <v>521129</v>
      </c>
      <c r="F14" s="160" t="n">
        <v>1000</v>
      </c>
      <c r="G14" s="223"/>
      <c r="H14" s="223"/>
      <c r="I14" s="223"/>
      <c r="J14" s="223"/>
      <c r="K14" s="224"/>
      <c r="L14" s="160" t="n">
        <v>10000</v>
      </c>
      <c r="M14" s="223"/>
      <c r="N14" s="224"/>
      <c r="O14" s="159"/>
      <c r="P14" s="223" t="n">
        <f aca="false">1000+407557+77621</f>
        <v>486178</v>
      </c>
      <c r="Q14" s="223" t="n">
        <v>1870</v>
      </c>
      <c r="R14" s="223" t="n">
        <f aca="false">20970+1111</f>
        <v>22081</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990844</v>
      </c>
      <c r="E17" s="219" t="n">
        <f aca="false">SUM(F17:R17)</f>
        <v>1008476</v>
      </c>
      <c r="F17" s="157"/>
      <c r="G17" s="166" t="n">
        <v>151959</v>
      </c>
      <c r="H17" s="166"/>
      <c r="I17" s="166"/>
      <c r="J17" s="166" t="n">
        <v>84544</v>
      </c>
      <c r="K17" s="167" t="n">
        <v>15432</v>
      </c>
      <c r="L17" s="157" t="n">
        <v>110345</v>
      </c>
      <c r="M17" s="166" t="n">
        <v>88962</v>
      </c>
      <c r="N17" s="167" t="n">
        <v>179884</v>
      </c>
      <c r="O17" s="153"/>
      <c r="P17" s="166" t="n">
        <f aca="false">1179+26335+228829</f>
        <v>256343</v>
      </c>
      <c r="Q17" s="166" t="n">
        <v>10485</v>
      </c>
      <c r="R17" s="166" t="n">
        <f aca="false">9581+100918+23</f>
        <v>110522</v>
      </c>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88191</v>
      </c>
      <c r="E19" s="219" t="n">
        <f aca="false">SUM(F19:R19)</f>
        <v>88191</v>
      </c>
      <c r="F19" s="157"/>
      <c r="G19" s="166" t="n">
        <v>7610</v>
      </c>
      <c r="H19" s="166"/>
      <c r="I19" s="166"/>
      <c r="J19" s="166"/>
      <c r="K19" s="167"/>
      <c r="L19" s="157" t="n">
        <v>55716</v>
      </c>
      <c r="M19" s="166" t="n">
        <v>13905</v>
      </c>
      <c r="N19" s="167"/>
      <c r="O19" s="153"/>
      <c r="P19" s="166" t="n">
        <v>10960</v>
      </c>
      <c r="Q19" s="166"/>
      <c r="R19" s="166"/>
    </row>
    <row r="20" customFormat="false" ht="15" hidden="false" customHeight="true" outlineLevel="0" collapsed="false">
      <c r="A20" s="20" t="n">
        <v>562.26</v>
      </c>
      <c r="B20" s="129" t="s">
        <v>36</v>
      </c>
      <c r="C20" s="151"/>
      <c r="D20" s="25" t="n">
        <v>369599</v>
      </c>
      <c r="E20" s="219" t="n">
        <f aca="false">SUM(F20:R20)</f>
        <v>369598</v>
      </c>
      <c r="F20" s="157" t="n">
        <f aca="false">10371+79447</f>
        <v>89818</v>
      </c>
      <c r="G20" s="166" t="n">
        <v>61239</v>
      </c>
      <c r="H20" s="166"/>
      <c r="I20" s="166"/>
      <c r="J20" s="166"/>
      <c r="K20" s="167"/>
      <c r="L20" s="157"/>
      <c r="M20" s="166" t="n">
        <v>56834</v>
      </c>
      <c r="N20" s="167" t="n">
        <v>64659</v>
      </c>
      <c r="O20" s="153"/>
      <c r="P20" s="166" t="n">
        <v>88188</v>
      </c>
      <c r="Q20" s="166" t="n">
        <v>8860</v>
      </c>
      <c r="R20" s="166"/>
    </row>
    <row r="21" customFormat="false" ht="15" hidden="false" customHeight="true" outlineLevel="0" collapsed="false">
      <c r="A21" s="20" t="n">
        <v>562.27</v>
      </c>
      <c r="B21" s="129" t="s">
        <v>37</v>
      </c>
      <c r="C21" s="151"/>
      <c r="D21" s="25" t="n">
        <v>66993</v>
      </c>
      <c r="E21" s="219" t="n">
        <f aca="false">SUM(F21:R21)</f>
        <v>66993</v>
      </c>
      <c r="F21" s="157"/>
      <c r="G21" s="166"/>
      <c r="H21" s="166"/>
      <c r="I21" s="166"/>
      <c r="J21" s="166"/>
      <c r="K21" s="167"/>
      <c r="L21" s="157" t="n">
        <v>66993</v>
      </c>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442805</v>
      </c>
      <c r="E24" s="219" t="n">
        <f aca="false">SUM(F24:R24)</f>
        <v>442804</v>
      </c>
      <c r="F24" s="157"/>
      <c r="G24" s="166" t="n">
        <v>48275</v>
      </c>
      <c r="H24" s="166" t="n">
        <v>112077</v>
      </c>
      <c r="I24" s="166"/>
      <c r="J24" s="166"/>
      <c r="K24" s="167"/>
      <c r="L24" s="157" t="n">
        <f aca="false">64065+2808</f>
        <v>66873</v>
      </c>
      <c r="M24" s="166" t="n">
        <v>81428</v>
      </c>
      <c r="N24" s="167" t="n">
        <v>9946</v>
      </c>
      <c r="O24" s="153"/>
      <c r="P24" s="166" t="n">
        <v>69518</v>
      </c>
      <c r="Q24" s="166" t="n">
        <v>54687</v>
      </c>
      <c r="R24" s="166"/>
    </row>
    <row r="25" customFormat="false" ht="15" hidden="false" customHeight="true" outlineLevel="0" collapsed="false">
      <c r="A25" s="20" t="n">
        <v>562.33</v>
      </c>
      <c r="B25" s="129" t="s">
        <v>41</v>
      </c>
      <c r="C25" s="151"/>
      <c r="D25" s="25" t="n">
        <v>124178</v>
      </c>
      <c r="E25" s="219" t="n">
        <f aca="false">SUM(F25:R25)</f>
        <v>124178</v>
      </c>
      <c r="F25" s="157"/>
      <c r="G25" s="166" t="n">
        <v>22287</v>
      </c>
      <c r="H25" s="166" t="n">
        <v>38984</v>
      </c>
      <c r="I25" s="166"/>
      <c r="J25" s="166"/>
      <c r="K25" s="167"/>
      <c r="L25" s="157" t="n">
        <v>17097</v>
      </c>
      <c r="M25" s="166" t="n">
        <v>3969</v>
      </c>
      <c r="N25" s="167" t="n">
        <v>690</v>
      </c>
      <c r="O25" s="153"/>
      <c r="P25" s="166" t="n">
        <v>32094</v>
      </c>
      <c r="Q25" s="166" t="n">
        <v>9057</v>
      </c>
      <c r="R25" s="166"/>
    </row>
    <row r="26" customFormat="false" ht="15" hidden="false" customHeight="true" outlineLevel="0" collapsed="false">
      <c r="A26" s="20" t="n">
        <v>562.34</v>
      </c>
      <c r="B26" s="129" t="s">
        <v>42</v>
      </c>
      <c r="C26" s="151"/>
      <c r="D26" s="25" t="n">
        <v>135788</v>
      </c>
      <c r="E26" s="219" t="n">
        <f aca="false">SUM(F26:R26)</f>
        <v>139856</v>
      </c>
      <c r="F26" s="157"/>
      <c r="G26" s="166"/>
      <c r="H26" s="166" t="n">
        <v>8122</v>
      </c>
      <c r="I26" s="166"/>
      <c r="J26" s="166"/>
      <c r="K26" s="167"/>
      <c r="L26" s="157"/>
      <c r="M26" s="166" t="n">
        <v>2660</v>
      </c>
      <c r="N26" s="167" t="n">
        <v>2792</v>
      </c>
      <c r="O26" s="153"/>
      <c r="P26" s="166" t="n">
        <v>107078</v>
      </c>
      <c r="Q26" s="166" t="n">
        <v>18204</v>
      </c>
      <c r="R26" s="166" t="n">
        <v>1000</v>
      </c>
    </row>
    <row r="27" customFormat="false" ht="15" hidden="false" customHeight="true" outlineLevel="0" collapsed="false">
      <c r="A27" s="20" t="n">
        <v>562.35</v>
      </c>
      <c r="B27" s="129" t="s">
        <v>43</v>
      </c>
      <c r="C27" s="151"/>
      <c r="D27" s="25" t="n">
        <v>560187</v>
      </c>
      <c r="E27" s="219" t="n">
        <f aca="false">SUM(F27:R27)</f>
        <v>533708</v>
      </c>
      <c r="F27" s="157" t="n">
        <f aca="false">97932+4193</f>
        <v>102125</v>
      </c>
      <c r="G27" s="166" t="n">
        <v>41014</v>
      </c>
      <c r="H27" s="166" t="n">
        <v>3249</v>
      </c>
      <c r="I27" s="166"/>
      <c r="J27" s="166"/>
      <c r="K27" s="167"/>
      <c r="L27" s="228" t="n">
        <f aca="false">132799+55012</f>
        <v>187811</v>
      </c>
      <c r="M27" s="253" t="n">
        <f aca="false">1277+64992</f>
        <v>66269</v>
      </c>
      <c r="N27" s="167" t="n">
        <v>35300</v>
      </c>
      <c r="O27" s="153"/>
      <c r="P27" s="166" t="n">
        <f aca="false">38660+59063</f>
        <v>97723</v>
      </c>
      <c r="Q27" s="166" t="n">
        <v>217</v>
      </c>
      <c r="R27" s="166"/>
    </row>
    <row r="28" customFormat="false" ht="15" hidden="false" customHeight="true" outlineLevel="0" collapsed="false">
      <c r="A28" s="20" t="n">
        <v>562.39</v>
      </c>
      <c r="B28" s="129" t="s">
        <v>44</v>
      </c>
      <c r="C28" s="151"/>
      <c r="D28" s="25"/>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44647</v>
      </c>
      <c r="E31" s="219" t="n">
        <f aca="false">SUM(F31:R31)</f>
        <v>44647</v>
      </c>
      <c r="F31" s="157" t="n">
        <v>17495</v>
      </c>
      <c r="G31" s="166" t="n">
        <v>10799</v>
      </c>
      <c r="H31" s="166"/>
      <c r="I31" s="166"/>
      <c r="J31" s="166"/>
      <c r="K31" s="167"/>
      <c r="L31" s="157"/>
      <c r="M31" s="166" t="n">
        <v>802</v>
      </c>
      <c r="N31" s="167"/>
      <c r="O31" s="153"/>
      <c r="P31" s="166" t="n">
        <v>15551</v>
      </c>
      <c r="Q31" s="166"/>
      <c r="R31" s="166"/>
    </row>
    <row r="32" customFormat="false" ht="15" hidden="false" customHeight="true" outlineLevel="0" collapsed="false">
      <c r="A32" s="20" t="n">
        <v>562.44</v>
      </c>
      <c r="B32" s="129" t="s">
        <v>48</v>
      </c>
      <c r="C32" s="151"/>
      <c r="D32" s="25" t="n">
        <v>15100</v>
      </c>
      <c r="E32" s="219" t="n">
        <f aca="false">SUM(F32:R32)</f>
        <v>15100</v>
      </c>
      <c r="F32" s="157" t="n">
        <v>15100</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57787</v>
      </c>
      <c r="E34" s="219" t="n">
        <f aca="false">SUM(F34:R34)</f>
        <v>157787</v>
      </c>
      <c r="F34" s="157"/>
      <c r="G34" s="166"/>
      <c r="H34" s="166"/>
      <c r="I34" s="166"/>
      <c r="J34" s="166"/>
      <c r="K34" s="167"/>
      <c r="L34" s="157"/>
      <c r="M34" s="166" t="n">
        <v>133669</v>
      </c>
      <c r="N34" s="167"/>
      <c r="O34" s="153"/>
      <c r="P34" s="166" t="n">
        <v>24118</v>
      </c>
      <c r="Q34" s="166"/>
      <c r="R34" s="166"/>
    </row>
    <row r="35" customFormat="false" ht="15" hidden="false" customHeight="true" outlineLevel="0" collapsed="false">
      <c r="A35" s="20" t="n">
        <v>562.52</v>
      </c>
      <c r="B35" s="129" t="s">
        <v>51</v>
      </c>
      <c r="C35" s="151"/>
      <c r="D35" s="25" t="n">
        <v>230194</v>
      </c>
      <c r="E35" s="219" t="n">
        <f aca="false">SUM(F35:R35)</f>
        <v>238280</v>
      </c>
      <c r="F35" s="157"/>
      <c r="G35" s="166"/>
      <c r="H35" s="166"/>
      <c r="I35" s="166"/>
      <c r="J35" s="166"/>
      <c r="K35" s="167" t="n">
        <v>11800</v>
      </c>
      <c r="L35" s="157" t="n">
        <v>20600</v>
      </c>
      <c r="M35" s="166"/>
      <c r="N35" s="167"/>
      <c r="O35" s="153"/>
      <c r="P35" s="166" t="n">
        <v>18522</v>
      </c>
      <c r="Q35" s="166" t="n">
        <f aca="false">2534+184824</f>
        <v>187358</v>
      </c>
      <c r="R35" s="166"/>
    </row>
    <row r="36" customFormat="false" ht="15" hidden="false" customHeight="true" outlineLevel="0" collapsed="false">
      <c r="A36" s="20" t="n">
        <v>562.53</v>
      </c>
      <c r="B36" s="129" t="s">
        <v>52</v>
      </c>
      <c r="C36" s="151"/>
      <c r="D36" s="25" t="n">
        <v>665957</v>
      </c>
      <c r="E36" s="219" t="n">
        <f aca="false">SUM(F36:R36)</f>
        <v>707686</v>
      </c>
      <c r="F36" s="157"/>
      <c r="G36" s="166"/>
      <c r="H36" s="166"/>
      <c r="I36" s="166"/>
      <c r="J36" s="166"/>
      <c r="K36" s="167" t="n">
        <v>335888</v>
      </c>
      <c r="L36" s="157"/>
      <c r="M36" s="166"/>
      <c r="N36" s="167"/>
      <c r="O36" s="153"/>
      <c r="P36" s="166" t="n">
        <v>335896</v>
      </c>
      <c r="Q36" s="166" t="n">
        <v>35902</v>
      </c>
      <c r="R36" s="166"/>
    </row>
    <row r="37" customFormat="false" ht="15" hidden="false" customHeight="true" outlineLevel="0" collapsed="false">
      <c r="A37" s="20" t="n">
        <v>562.54</v>
      </c>
      <c r="B37" s="129" t="s">
        <v>53</v>
      </c>
      <c r="C37" s="151"/>
      <c r="D37" s="25" t="n">
        <v>1564459</v>
      </c>
      <c r="E37" s="219" t="n">
        <f aca="false">SUM(F37:R37)</f>
        <v>1564224</v>
      </c>
      <c r="F37" s="157" t="n">
        <v>26367</v>
      </c>
      <c r="G37" s="166" t="n">
        <v>27924</v>
      </c>
      <c r="H37" s="166"/>
      <c r="I37" s="166"/>
      <c r="J37" s="166"/>
      <c r="K37" s="167"/>
      <c r="L37" s="157" t="n">
        <v>41423</v>
      </c>
      <c r="M37" s="166"/>
      <c r="N37" s="167"/>
      <c r="O37" s="153"/>
      <c r="P37" s="253" t="n">
        <f aca="false">297635+40213</f>
        <v>337848</v>
      </c>
      <c r="Q37" s="166" t="n">
        <f aca="false">27397+162997+940268</f>
        <v>1130662</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811321</v>
      </c>
      <c r="E39" s="219" t="n">
        <f aca="false">SUM(F39:R39)</f>
        <v>811321</v>
      </c>
      <c r="F39" s="157" t="n">
        <v>11654</v>
      </c>
      <c r="G39" s="166" t="n">
        <v>42424</v>
      </c>
      <c r="H39" s="166"/>
      <c r="I39" s="166"/>
      <c r="J39" s="166"/>
      <c r="K39" s="167"/>
      <c r="L39" s="157" t="n">
        <f aca="false">21669+2162</f>
        <v>23831</v>
      </c>
      <c r="M39" s="166"/>
      <c r="N39" s="167"/>
      <c r="O39" s="153"/>
      <c r="P39" s="166" t="n">
        <f aca="false">1744+22329+61093</f>
        <v>85166</v>
      </c>
      <c r="Q39" s="166" t="n">
        <f aca="false">625393+22853</f>
        <v>648246</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c r="E41" s="219" t="n">
        <f aca="false">SUM(F41:R41)</f>
        <v>0</v>
      </c>
      <c r="F41" s="157"/>
      <c r="G41" s="166"/>
      <c r="H41" s="166"/>
      <c r="I41" s="166"/>
      <c r="J41" s="166"/>
      <c r="K41" s="167"/>
      <c r="L41" s="157"/>
      <c r="M41" s="166"/>
      <c r="N41" s="167"/>
      <c r="O41" s="153"/>
      <c r="P41" s="166"/>
      <c r="Q41" s="166"/>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t="n">
        <v>1668169</v>
      </c>
      <c r="E43" s="219" t="n">
        <f aca="false">SUM(F43:R43)</f>
        <v>1668168</v>
      </c>
      <c r="F43" s="157" t="n">
        <v>22660</v>
      </c>
      <c r="G43" s="166" t="n">
        <v>49651</v>
      </c>
      <c r="H43" s="166"/>
      <c r="I43" s="166"/>
      <c r="J43" s="166"/>
      <c r="K43" s="167" t="n">
        <v>270696</v>
      </c>
      <c r="L43" s="157" t="n">
        <v>163306</v>
      </c>
      <c r="M43" s="166" t="n">
        <v>222112</v>
      </c>
      <c r="N43" s="167"/>
      <c r="O43" s="153"/>
      <c r="P43" s="166" t="n">
        <f aca="false">847795+4884+71500</f>
        <v>924179</v>
      </c>
      <c r="Q43" s="166" t="n">
        <f aca="false">1291+251</f>
        <v>1542</v>
      </c>
      <c r="R43" s="166" t="n">
        <v>14022</v>
      </c>
    </row>
    <row r="44" customFormat="false" ht="15" hidden="false" customHeight="true" outlineLevel="0" collapsed="false">
      <c r="A44" s="20" t="n">
        <v>562.71</v>
      </c>
      <c r="B44" s="129" t="s">
        <v>60</v>
      </c>
      <c r="C44" s="151"/>
      <c r="D44" s="25" t="n">
        <v>124372</v>
      </c>
      <c r="E44" s="219" t="n">
        <f aca="false">SUM(F44:R44)</f>
        <v>124372</v>
      </c>
      <c r="F44" s="157"/>
      <c r="G44" s="166"/>
      <c r="H44" s="166"/>
      <c r="I44" s="166"/>
      <c r="J44" s="166"/>
      <c r="K44" s="167"/>
      <c r="L44" s="157"/>
      <c r="M44" s="166"/>
      <c r="N44" s="167"/>
      <c r="O44" s="153"/>
      <c r="P44" s="166"/>
      <c r="Q44" s="166" t="n">
        <v>124372</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308044</v>
      </c>
      <c r="E46" s="219" t="n">
        <f aca="false">SUM(F46:R46)</f>
        <v>308044</v>
      </c>
      <c r="F46" s="157"/>
      <c r="G46" s="166" t="n">
        <v>31223</v>
      </c>
      <c r="H46" s="166"/>
      <c r="I46" s="166"/>
      <c r="J46" s="166" t="n">
        <v>84544</v>
      </c>
      <c r="K46" s="167"/>
      <c r="L46" s="157" t="n">
        <f aca="false">65015+5000</f>
        <v>70015</v>
      </c>
      <c r="M46" s="166" t="n">
        <v>111417</v>
      </c>
      <c r="N46" s="167"/>
      <c r="O46" s="153"/>
      <c r="P46" s="166" t="n">
        <v>10845</v>
      </c>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224804</v>
      </c>
      <c r="E49" s="219" t="n">
        <f aca="false">SUM(F49:R49)</f>
        <v>224804</v>
      </c>
      <c r="F49" s="157"/>
      <c r="G49" s="166" t="n">
        <v>37721</v>
      </c>
      <c r="H49" s="166"/>
      <c r="I49" s="166"/>
      <c r="J49" s="166" t="n">
        <v>84544</v>
      </c>
      <c r="K49" s="167"/>
      <c r="L49" s="157"/>
      <c r="M49" s="166"/>
      <c r="N49" s="167"/>
      <c r="O49" s="153"/>
      <c r="P49" s="166" t="n">
        <f aca="false">21037+54320</f>
        <v>75357</v>
      </c>
      <c r="Q49" s="166" t="n">
        <v>27182</v>
      </c>
      <c r="R49" s="166"/>
    </row>
    <row r="50" customFormat="false" ht="15" hidden="false" customHeight="true" outlineLevel="0" collapsed="false">
      <c r="A50" s="20" t="n">
        <v>562.88</v>
      </c>
      <c r="B50" s="129" t="s">
        <v>66</v>
      </c>
      <c r="C50" s="151"/>
      <c r="D50" s="25" t="n">
        <v>345207</v>
      </c>
      <c r="E50" s="219" t="n">
        <f aca="false">SUM(F50:R50)</f>
        <v>345207</v>
      </c>
      <c r="F50" s="157"/>
      <c r="G50" s="166" t="n">
        <v>18687</v>
      </c>
      <c r="H50" s="166"/>
      <c r="I50" s="166"/>
      <c r="J50" s="166"/>
      <c r="K50" s="167"/>
      <c r="L50" s="157" t="n">
        <f aca="false">241615+57995</f>
        <v>299610</v>
      </c>
      <c r="M50" s="166"/>
      <c r="N50" s="167"/>
      <c r="O50" s="153"/>
      <c r="P50" s="166" t="n">
        <v>26910</v>
      </c>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9273044</v>
      </c>
      <c r="E55" s="231" t="n">
        <f aca="false">SUM(E4:E54)</f>
        <v>9744435</v>
      </c>
      <c r="F55" s="232" t="n">
        <f aca="false">SUM(F4:F54)</f>
        <v>286219</v>
      </c>
      <c r="G55" s="233" t="n">
        <f aca="false">SUM(G4:G54)</f>
        <v>554668</v>
      </c>
      <c r="H55" s="233" t="n">
        <f aca="false">SUM(H4:H54)</f>
        <v>162432</v>
      </c>
      <c r="I55" s="233" t="n">
        <f aca="false">SUM(I4:I54)</f>
        <v>0</v>
      </c>
      <c r="J55" s="233" t="n">
        <f aca="false">SUM(J4:J54)</f>
        <v>253632</v>
      </c>
      <c r="K55" s="234" t="n">
        <f aca="false">SUM(K4:K54)</f>
        <v>633816</v>
      </c>
      <c r="L55" s="232" t="n">
        <f aca="false">SUM(L4:L54)</f>
        <v>1133620</v>
      </c>
      <c r="M55" s="233" t="n">
        <f aca="false">SUM(M4:M54)</f>
        <v>787924</v>
      </c>
      <c r="N55" s="234" t="n">
        <f aca="false">SUM(N4:N54)</f>
        <v>293271</v>
      </c>
      <c r="O55" s="230" t="n">
        <f aca="false">SUM(O4:O54)</f>
        <v>0</v>
      </c>
      <c r="P55" s="233" t="n">
        <f aca="false">SUM(P4:P54)</f>
        <v>3232584</v>
      </c>
      <c r="Q55" s="233" t="n">
        <f aca="false">SUM(Q4:Q54)</f>
        <v>2258644</v>
      </c>
      <c r="R55" s="233" t="n">
        <f aca="false">SUM(R4:R54)</f>
        <v>147625</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88.4</v>
      </c>
      <c r="E59" s="239"/>
    </row>
    <row r="60" customFormat="false" ht="12.75" hidden="false" customHeight="false" outlineLevel="0" collapsed="false">
      <c r="A60" s="45"/>
      <c r="B60" s="47" t="s">
        <v>132</v>
      </c>
      <c r="D60" s="23" t="n">
        <v>254500</v>
      </c>
      <c r="E60" s="1"/>
      <c r="F60" s="1"/>
    </row>
    <row r="61" customFormat="false" ht="12.75" hidden="false" customHeight="false" outlineLevel="0" collapsed="false">
      <c r="A61" s="45"/>
      <c r="B61" s="50" t="s">
        <v>138</v>
      </c>
      <c r="C61" s="117" t="n">
        <f aca="false">SUM(C60/6724540)</f>
        <v>0</v>
      </c>
      <c r="D61" s="240" t="n">
        <f aca="false">D60/6817770</f>
        <v>0.0373289213335152</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890767</v>
      </c>
      <c r="D70" s="197" t="n">
        <f aca="false">SUM(D71:D75)</f>
        <v>0.194035570045877</v>
      </c>
      <c r="E70" s="1"/>
      <c r="F70" s="1"/>
      <c r="G70" s="1"/>
    </row>
    <row r="71" customFormat="false" ht="12.75" hidden="false" customHeight="false" outlineLevel="0" collapsed="false">
      <c r="B71" s="198" t="s">
        <v>9</v>
      </c>
      <c r="C71" s="242" t="n">
        <f aca="false">F55</f>
        <v>286219</v>
      </c>
      <c r="D71" s="200" t="n">
        <f aca="false">F55/$E$55</f>
        <v>0.029372559825172</v>
      </c>
      <c r="E71" s="1"/>
      <c r="F71" s="1"/>
      <c r="G71" s="1"/>
    </row>
    <row r="72" customFormat="false" ht="12.75" hidden="false" customHeight="false" outlineLevel="0" collapsed="false">
      <c r="B72" s="198" t="s">
        <v>87</v>
      </c>
      <c r="C72" s="243" t="n">
        <f aca="false">G55</f>
        <v>554668</v>
      </c>
      <c r="D72" s="200" t="n">
        <f aca="false">G55/$E$55</f>
        <v>0.0569215146901796</v>
      </c>
      <c r="E72" s="1"/>
      <c r="F72" s="1"/>
      <c r="G72" s="1"/>
    </row>
    <row r="73" customFormat="false" ht="12.75" hidden="false" customHeight="false" outlineLevel="0" collapsed="false">
      <c r="B73" s="198" t="s">
        <v>140</v>
      </c>
      <c r="C73" s="243" t="n">
        <f aca="false">H55</f>
        <v>162432</v>
      </c>
      <c r="D73" s="200" t="n">
        <f aca="false">H55/$E$55</f>
        <v>0.0166692065779083</v>
      </c>
      <c r="E73" s="1"/>
      <c r="F73" s="1"/>
      <c r="G73" s="1"/>
    </row>
    <row r="74" customFormat="false" ht="12.75" hidden="false" customHeight="false" outlineLevel="0" collapsed="false">
      <c r="B74" s="198" t="s">
        <v>141</v>
      </c>
      <c r="C74" s="243" t="n">
        <f aca="false">J55</f>
        <v>253632</v>
      </c>
      <c r="D74" s="200" t="n">
        <f aca="false">J55/$E$55</f>
        <v>0.0260283946683415</v>
      </c>
      <c r="E74" s="1"/>
      <c r="F74" s="1"/>
      <c r="G74" s="1"/>
    </row>
    <row r="75" customFormat="false" ht="13.5" hidden="false" customHeight="false" outlineLevel="0" collapsed="false">
      <c r="B75" s="201" t="s">
        <v>130</v>
      </c>
      <c r="C75" s="244" t="n">
        <f aca="false">K55</f>
        <v>633816</v>
      </c>
      <c r="D75" s="203" t="n">
        <f aca="false">K55/$E$55</f>
        <v>0.0650438942842761</v>
      </c>
      <c r="E75" s="1"/>
    </row>
    <row r="76" customFormat="false" ht="13.5" hidden="false" customHeight="false" outlineLevel="0" collapsed="false">
      <c r="B76" s="204" t="s">
        <v>2</v>
      </c>
      <c r="C76" s="245" t="n">
        <f aca="false">SUM(C77:C79)</f>
        <v>2214815</v>
      </c>
      <c r="D76" s="206" t="n">
        <f aca="false">SUM(D77:D79)</f>
        <v>0.227290243097727</v>
      </c>
      <c r="E76" s="1"/>
    </row>
    <row r="77" customFormat="false" ht="12.75" hidden="false" customHeight="false" outlineLevel="0" collapsed="false">
      <c r="B77" s="198" t="s">
        <v>14</v>
      </c>
      <c r="C77" s="243" t="n">
        <f aca="false">L55</f>
        <v>1133620</v>
      </c>
      <c r="D77" s="200" t="n">
        <f aca="false">L55/$E$55</f>
        <v>0.11633511845479</v>
      </c>
      <c r="E77" s="1"/>
    </row>
    <row r="78" customFormat="false" ht="18.75" hidden="false" customHeight="true" outlineLevel="0" collapsed="false">
      <c r="B78" s="198" t="s">
        <v>15</v>
      </c>
      <c r="C78" s="243" t="n">
        <f aca="false">M55</f>
        <v>787924</v>
      </c>
      <c r="D78" s="200" t="n">
        <f aca="false">M55/$E$55</f>
        <v>0.0808588697035795</v>
      </c>
      <c r="E78" s="1"/>
    </row>
    <row r="79" customFormat="false" ht="26.25" hidden="false" customHeight="false" outlineLevel="0" collapsed="false">
      <c r="B79" s="207" t="s">
        <v>129</v>
      </c>
      <c r="C79" s="244" t="n">
        <f aca="false">N55</f>
        <v>293271</v>
      </c>
      <c r="D79" s="203" t="n">
        <f aca="false">N55/$E$55</f>
        <v>0.0300962549393577</v>
      </c>
      <c r="E79" s="1"/>
    </row>
    <row r="80" customFormat="false" ht="13.5" hidden="false" customHeight="false" outlineLevel="0" collapsed="false">
      <c r="B80" s="208" t="s">
        <v>3</v>
      </c>
      <c r="C80" s="246" t="n">
        <f aca="false">SUM(C81:C83)</f>
        <v>5638853</v>
      </c>
      <c r="D80" s="210" t="n">
        <f aca="false">SUM(D81:D83)</f>
        <v>0.578674186856396</v>
      </c>
      <c r="E80" s="1"/>
    </row>
    <row r="81" customFormat="false" ht="12.75" hidden="false" customHeight="false" outlineLevel="0" collapsed="false">
      <c r="B81" s="198" t="s">
        <v>17</v>
      </c>
      <c r="C81" s="243" t="n">
        <f aca="false">P55</f>
        <v>3232584</v>
      </c>
      <c r="D81" s="200" t="n">
        <f aca="false">P55/$E$55</f>
        <v>0.331736421865403</v>
      </c>
      <c r="E81" s="1"/>
    </row>
    <row r="82" customFormat="false" ht="12.75" hidden="false" customHeight="false" outlineLevel="0" collapsed="false">
      <c r="B82" s="198" t="s">
        <v>18</v>
      </c>
      <c r="C82" s="243" t="n">
        <f aca="false">Q55</f>
        <v>2258644</v>
      </c>
      <c r="D82" s="200" t="n">
        <f aca="false">Q55/$E$55</f>
        <v>0.231788092382986</v>
      </c>
      <c r="E82" s="1"/>
    </row>
    <row r="83" customFormat="false" ht="13.5" hidden="false" customHeight="false" outlineLevel="0" collapsed="false">
      <c r="B83" s="211" t="s">
        <v>19</v>
      </c>
      <c r="C83" s="247" t="n">
        <f aca="false">R55</f>
        <v>147625</v>
      </c>
      <c r="D83" s="212" t="n">
        <f aca="false">R55/$E$55</f>
        <v>0.0151496726080065</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28"/>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2.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223169</v>
      </c>
      <c r="E14" s="219" t="n">
        <f aca="false">SUM(F14:R14)</f>
        <v>223169</v>
      </c>
      <c r="F14" s="160"/>
      <c r="G14" s="223" t="n">
        <v>92499</v>
      </c>
      <c r="H14" s="223"/>
      <c r="I14" s="223"/>
      <c r="J14" s="223"/>
      <c r="K14" s="224"/>
      <c r="L14" s="160" t="n">
        <v>11228</v>
      </c>
      <c r="M14" s="223"/>
      <c r="N14" s="224"/>
      <c r="O14" s="159"/>
      <c r="P14" s="223" t="n">
        <v>82087</v>
      </c>
      <c r="Q14" s="223"/>
      <c r="R14" s="223" t="n">
        <f aca="false">36830+269-16+272</f>
        <v>37355</v>
      </c>
    </row>
    <row r="15" customFormat="false" ht="15" hidden="false" customHeight="true" outlineLevel="0" collapsed="false">
      <c r="A15" s="20" t="n">
        <v>562.2</v>
      </c>
      <c r="B15" s="129" t="s">
        <v>31</v>
      </c>
      <c r="C15" s="151"/>
      <c r="D15" s="25" t="n">
        <v>0</v>
      </c>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t="n">
        <v>0</v>
      </c>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43634</v>
      </c>
      <c r="E17" s="219" t="n">
        <f aca="false">SUM(F17:R17)</f>
        <v>43634</v>
      </c>
      <c r="F17" s="157"/>
      <c r="G17" s="166"/>
      <c r="H17" s="166"/>
      <c r="I17" s="166"/>
      <c r="J17" s="166"/>
      <c r="K17" s="167"/>
      <c r="L17" s="157" t="n">
        <v>43634</v>
      </c>
      <c r="M17" s="166"/>
      <c r="N17" s="167"/>
      <c r="O17" s="153"/>
      <c r="P17" s="166"/>
      <c r="Q17" s="166"/>
      <c r="R17" s="166"/>
    </row>
    <row r="18" customFormat="false" ht="15" hidden="false" customHeight="true" outlineLevel="0" collapsed="false">
      <c r="A18" s="20" t="n">
        <v>562.24</v>
      </c>
      <c r="B18" s="129" t="s">
        <v>34</v>
      </c>
      <c r="C18" s="151"/>
      <c r="D18" s="25" t="n">
        <v>36951</v>
      </c>
      <c r="E18" s="219" t="n">
        <f aca="false">SUM(F18:R18)</f>
        <v>36951</v>
      </c>
      <c r="F18" s="157"/>
      <c r="G18" s="166"/>
      <c r="H18" s="166"/>
      <c r="I18" s="166"/>
      <c r="J18" s="166"/>
      <c r="K18" s="167" t="n">
        <v>4875</v>
      </c>
      <c r="L18" s="157"/>
      <c r="M18" s="166" t="n">
        <v>4875</v>
      </c>
      <c r="N18" s="167"/>
      <c r="O18" s="153"/>
      <c r="P18" s="166"/>
      <c r="Q18" s="166"/>
      <c r="R18" s="166" t="n">
        <v>27201</v>
      </c>
    </row>
    <row r="19" customFormat="false" ht="15" hidden="false" customHeight="true" outlineLevel="0" collapsed="false">
      <c r="A19" s="20" t="n">
        <v>562.25</v>
      </c>
      <c r="B19" s="129" t="s">
        <v>35</v>
      </c>
      <c r="C19" s="151"/>
      <c r="D19" s="25" t="n">
        <v>0</v>
      </c>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t="n">
        <v>0</v>
      </c>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t="n">
        <v>0</v>
      </c>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0</v>
      </c>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t="n">
        <v>27565</v>
      </c>
      <c r="E23" s="219" t="n">
        <f aca="false">SUM(F23:R23)</f>
        <v>27565</v>
      </c>
      <c r="F23" s="157"/>
      <c r="G23" s="166"/>
      <c r="H23" s="166"/>
      <c r="I23" s="166"/>
      <c r="J23" s="166"/>
      <c r="K23" s="167"/>
      <c r="L23" s="157"/>
      <c r="M23" s="166" t="n">
        <v>289</v>
      </c>
      <c r="N23" s="167"/>
      <c r="O23" s="153"/>
      <c r="P23" s="166"/>
      <c r="Q23" s="166" t="n">
        <v>27276</v>
      </c>
      <c r="R23" s="166"/>
    </row>
    <row r="24" customFormat="false" ht="15" hidden="false" customHeight="true" outlineLevel="0" collapsed="false">
      <c r="A24" s="20" t="n">
        <v>562.32</v>
      </c>
      <c r="B24" s="129" t="s">
        <v>40</v>
      </c>
      <c r="C24" s="151"/>
      <c r="D24" s="25" t="n">
        <v>15903</v>
      </c>
      <c r="E24" s="219" t="n">
        <f aca="false">SUM(F24:R24)</f>
        <v>15903</v>
      </c>
      <c r="F24" s="157"/>
      <c r="G24" s="166"/>
      <c r="H24" s="166" t="n">
        <v>685</v>
      </c>
      <c r="I24" s="166"/>
      <c r="J24" s="166"/>
      <c r="K24" s="167"/>
      <c r="L24" s="157" t="n">
        <v>13405</v>
      </c>
      <c r="M24" s="166" t="n">
        <v>243</v>
      </c>
      <c r="N24" s="167"/>
      <c r="O24" s="153"/>
      <c r="P24" s="166"/>
      <c r="Q24" s="166" t="n">
        <v>1570</v>
      </c>
      <c r="R24" s="166"/>
    </row>
    <row r="25" customFormat="false" ht="15" hidden="false" customHeight="true" outlineLevel="0" collapsed="false">
      <c r="A25" s="20" t="n">
        <v>562.33</v>
      </c>
      <c r="B25" s="129" t="s">
        <v>41</v>
      </c>
      <c r="C25" s="151"/>
      <c r="D25" s="25" t="n">
        <v>0</v>
      </c>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4129</v>
      </c>
      <c r="E26" s="219" t="n">
        <f aca="false">SUM(F26:R26)</f>
        <v>4129</v>
      </c>
      <c r="F26" s="157"/>
      <c r="G26" s="166"/>
      <c r="H26" s="166"/>
      <c r="I26" s="166"/>
      <c r="J26" s="166"/>
      <c r="K26" s="167"/>
      <c r="L26" s="157"/>
      <c r="M26" s="166" t="n">
        <v>161</v>
      </c>
      <c r="N26" s="167"/>
      <c r="O26" s="153"/>
      <c r="P26" s="166"/>
      <c r="Q26" s="166" t="n">
        <v>3968</v>
      </c>
      <c r="R26" s="166"/>
    </row>
    <row r="27" customFormat="false" ht="15" hidden="false" customHeight="true" outlineLevel="0" collapsed="false">
      <c r="A27" s="20" t="n">
        <v>562.35</v>
      </c>
      <c r="B27" s="129" t="s">
        <v>43</v>
      </c>
      <c r="C27" s="151"/>
      <c r="D27" s="25" t="n">
        <v>7390</v>
      </c>
      <c r="E27" s="219" t="n">
        <f aca="false">SUM(F27:R27)</f>
        <v>7390</v>
      </c>
      <c r="F27" s="157"/>
      <c r="G27" s="166"/>
      <c r="H27" s="166" t="n">
        <v>6461</v>
      </c>
      <c r="I27" s="166"/>
      <c r="J27" s="166"/>
      <c r="K27" s="167"/>
      <c r="L27" s="157"/>
      <c r="M27" s="166" t="n">
        <v>18</v>
      </c>
      <c r="N27" s="167"/>
      <c r="O27" s="153"/>
      <c r="P27" s="166"/>
      <c r="Q27" s="166" t="n">
        <v>911</v>
      </c>
      <c r="R27" s="166"/>
    </row>
    <row r="28" customFormat="false" ht="15" hidden="false" customHeight="true" outlineLevel="0" collapsed="false">
      <c r="A28" s="20" t="n">
        <v>562.39</v>
      </c>
      <c r="B28" s="129" t="s">
        <v>44</v>
      </c>
      <c r="C28" s="151"/>
      <c r="D28" s="25" t="n">
        <v>91674</v>
      </c>
      <c r="E28" s="219" t="n">
        <f aca="false">SUM(F28:R28)</f>
        <v>91674</v>
      </c>
      <c r="F28" s="157"/>
      <c r="G28" s="166"/>
      <c r="H28" s="166" t="n">
        <v>73762</v>
      </c>
      <c r="I28" s="166"/>
      <c r="J28" s="166" t="n">
        <v>11460</v>
      </c>
      <c r="K28" s="167"/>
      <c r="L28" s="157"/>
      <c r="M28" s="166"/>
      <c r="N28" s="167"/>
      <c r="O28" s="153"/>
      <c r="P28" s="166"/>
      <c r="Q28" s="166"/>
      <c r="R28" s="166" t="n">
        <v>6452</v>
      </c>
    </row>
    <row r="29" customFormat="false" ht="15" hidden="false" customHeight="true" outlineLevel="0" collapsed="false">
      <c r="A29" s="20" t="n">
        <v>562.41</v>
      </c>
      <c r="B29" s="129" t="s">
        <v>45</v>
      </c>
      <c r="C29" s="151"/>
      <c r="D29" s="25" t="n">
        <v>0</v>
      </c>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0</v>
      </c>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29214</v>
      </c>
      <c r="E31" s="219" t="n">
        <f aca="false">SUM(F31:R31)</f>
        <v>29214</v>
      </c>
      <c r="F31" s="157"/>
      <c r="G31" s="166"/>
      <c r="H31" s="166"/>
      <c r="I31" s="166"/>
      <c r="J31" s="166"/>
      <c r="K31" s="167"/>
      <c r="L31" s="157"/>
      <c r="M31" s="166" t="n">
        <f aca="false">21493+7721</f>
        <v>29214</v>
      </c>
      <c r="N31" s="167"/>
      <c r="O31" s="153"/>
      <c r="P31" s="166"/>
      <c r="Q31" s="166"/>
      <c r="R31" s="166"/>
    </row>
    <row r="32" customFormat="false" ht="15" hidden="false" customHeight="true" outlineLevel="0" collapsed="false">
      <c r="A32" s="20" t="n">
        <v>562.44</v>
      </c>
      <c r="B32" s="129" t="s">
        <v>48</v>
      </c>
      <c r="C32" s="151"/>
      <c r="D32" s="25" t="n">
        <v>7264</v>
      </c>
      <c r="E32" s="219" t="n">
        <f aca="false">SUM(F32:R32)</f>
        <v>7264</v>
      </c>
      <c r="F32" s="157" t="n">
        <v>7214</v>
      </c>
      <c r="G32" s="166"/>
      <c r="H32" s="166" t="n">
        <v>50</v>
      </c>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t="n">
        <v>0</v>
      </c>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0459</v>
      </c>
      <c r="E34" s="219" t="n">
        <f aca="false">SUM(F34:R34)</f>
        <v>10459</v>
      </c>
      <c r="F34" s="157"/>
      <c r="G34" s="166"/>
      <c r="H34" s="166" t="n">
        <v>5875</v>
      </c>
      <c r="I34" s="166"/>
      <c r="J34" s="166" t="n">
        <v>4584</v>
      </c>
      <c r="K34" s="167"/>
      <c r="L34" s="157"/>
      <c r="M34" s="166"/>
      <c r="N34" s="167"/>
      <c r="O34" s="153"/>
      <c r="P34" s="166"/>
      <c r="Q34" s="166"/>
      <c r="R34" s="166"/>
    </row>
    <row r="35" customFormat="false" ht="15" hidden="false" customHeight="true" outlineLevel="0" collapsed="false">
      <c r="A35" s="20" t="n">
        <v>562.52</v>
      </c>
      <c r="B35" s="129" t="s">
        <v>51</v>
      </c>
      <c r="C35" s="151"/>
      <c r="D35" s="25" t="n">
        <v>58790</v>
      </c>
      <c r="E35" s="219" t="n">
        <f aca="false">SUM(F35:R35)</f>
        <v>58790</v>
      </c>
      <c r="F35" s="157" t="n">
        <v>2250</v>
      </c>
      <c r="G35" s="166"/>
      <c r="H35" s="166"/>
      <c r="I35" s="166"/>
      <c r="J35" s="166"/>
      <c r="K35" s="167" t="n">
        <v>6125</v>
      </c>
      <c r="L35" s="157" t="n">
        <v>2250</v>
      </c>
      <c r="M35" s="166"/>
      <c r="N35" s="167"/>
      <c r="O35" s="153"/>
      <c r="P35" s="166"/>
      <c r="Q35" s="166" t="n">
        <f aca="false">12+35543+12610</f>
        <v>48165</v>
      </c>
      <c r="R35" s="166"/>
    </row>
    <row r="36" customFormat="false" ht="15" hidden="false" customHeight="true" outlineLevel="0" collapsed="false">
      <c r="A36" s="20" t="n">
        <v>562.53</v>
      </c>
      <c r="B36" s="129" t="s">
        <v>52</v>
      </c>
      <c r="C36" s="151"/>
      <c r="D36" s="25" t="n">
        <v>63815</v>
      </c>
      <c r="E36" s="219" t="n">
        <f aca="false">SUM(F36:R36)</f>
        <v>63815</v>
      </c>
      <c r="F36" s="157"/>
      <c r="G36" s="166"/>
      <c r="H36" s="166"/>
      <c r="I36" s="166"/>
      <c r="J36" s="166"/>
      <c r="K36" s="167" t="n">
        <v>53280</v>
      </c>
      <c r="L36" s="157"/>
      <c r="M36" s="166"/>
      <c r="N36" s="167"/>
      <c r="O36" s="153"/>
      <c r="P36" s="166"/>
      <c r="Q36" s="166" t="n">
        <v>10535</v>
      </c>
      <c r="R36" s="166"/>
    </row>
    <row r="37" customFormat="false" ht="15" hidden="false" customHeight="true" outlineLevel="0" collapsed="false">
      <c r="A37" s="20" t="n">
        <v>562.54</v>
      </c>
      <c r="B37" s="129" t="s">
        <v>53</v>
      </c>
      <c r="C37" s="151"/>
      <c r="D37" s="25" t="n">
        <v>125072</v>
      </c>
      <c r="E37" s="219" t="n">
        <f aca="false">SUM(F37:R37)</f>
        <v>125072</v>
      </c>
      <c r="F37" s="157"/>
      <c r="G37" s="166"/>
      <c r="H37" s="166"/>
      <c r="I37" s="166"/>
      <c r="J37" s="166"/>
      <c r="K37" s="167"/>
      <c r="L37" s="157"/>
      <c r="M37" s="166"/>
      <c r="N37" s="167"/>
      <c r="O37" s="153"/>
      <c r="P37" s="166"/>
      <c r="Q37" s="166" t="n">
        <f aca="false">481+425+65441+58725</f>
        <v>125072</v>
      </c>
      <c r="R37" s="166"/>
    </row>
    <row r="38" customFormat="false" ht="15" hidden="false" customHeight="true" outlineLevel="0" collapsed="false">
      <c r="A38" s="20" t="n">
        <v>562.55</v>
      </c>
      <c r="B38" s="129" t="s">
        <v>54</v>
      </c>
      <c r="C38" s="151"/>
      <c r="D38" s="25" t="n">
        <v>44</v>
      </c>
      <c r="E38" s="219" t="n">
        <f aca="false">SUM(F38:R38)</f>
        <v>44</v>
      </c>
      <c r="F38" s="157"/>
      <c r="G38" s="166"/>
      <c r="H38" s="166" t="n">
        <v>44</v>
      </c>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62474</v>
      </c>
      <c r="E39" s="219" t="n">
        <f aca="false">SUM(F39:R39)</f>
        <v>162474</v>
      </c>
      <c r="F39" s="157"/>
      <c r="G39" s="166"/>
      <c r="H39" s="166"/>
      <c r="I39" s="166"/>
      <c r="J39" s="166"/>
      <c r="K39" s="167"/>
      <c r="L39" s="157"/>
      <c r="M39" s="166"/>
      <c r="N39" s="167"/>
      <c r="O39" s="153"/>
      <c r="P39" s="166"/>
      <c r="Q39" s="166" t="n">
        <f aca="false">145115+17359</f>
        <v>162474</v>
      </c>
      <c r="R39" s="166"/>
    </row>
    <row r="40" customFormat="false" ht="15" hidden="false" customHeight="true" outlineLevel="0" collapsed="false">
      <c r="A40" s="20" t="n">
        <v>562.57</v>
      </c>
      <c r="B40" s="129" t="s">
        <v>56</v>
      </c>
      <c r="C40" s="151"/>
      <c r="D40" s="25" t="n">
        <v>0</v>
      </c>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0187</v>
      </c>
      <c r="E41" s="219" t="n">
        <f aca="false">SUM(F41:R41)</f>
        <v>30187</v>
      </c>
      <c r="F41" s="157"/>
      <c r="G41" s="166"/>
      <c r="H41" s="166"/>
      <c r="I41" s="166"/>
      <c r="J41" s="166"/>
      <c r="K41" s="167"/>
      <c r="L41" s="157"/>
      <c r="M41" s="166"/>
      <c r="N41" s="167"/>
      <c r="O41" s="153"/>
      <c r="P41" s="166"/>
      <c r="Q41" s="166" t="n">
        <f aca="false">26569+3618</f>
        <v>30187</v>
      </c>
      <c r="R41" s="166"/>
    </row>
    <row r="42" customFormat="false" ht="15" hidden="false" customHeight="true" outlineLevel="0" collapsed="false">
      <c r="A42" s="34" t="n">
        <v>562.59</v>
      </c>
      <c r="B42" s="11" t="s">
        <v>58</v>
      </c>
      <c r="C42" s="169"/>
      <c r="D42" s="256" t="n">
        <v>24302</v>
      </c>
      <c r="E42" s="225" t="n">
        <f aca="false">SUM(F42:R42)</f>
        <v>24302</v>
      </c>
      <c r="F42" s="175"/>
      <c r="G42" s="226"/>
      <c r="H42" s="226"/>
      <c r="I42" s="226"/>
      <c r="J42" s="226"/>
      <c r="K42" s="227"/>
      <c r="L42" s="175"/>
      <c r="M42" s="226"/>
      <c r="N42" s="227"/>
      <c r="O42" s="174"/>
      <c r="P42" s="226"/>
      <c r="Q42" s="226" t="n">
        <f aca="false">23342+960</f>
        <v>24302</v>
      </c>
      <c r="R42" s="226"/>
    </row>
    <row r="43" customFormat="false" ht="15" hidden="false" customHeight="true" outlineLevel="0" collapsed="false">
      <c r="A43" s="20" t="n">
        <v>562.6</v>
      </c>
      <c r="B43" s="129" t="s">
        <v>59</v>
      </c>
      <c r="C43" s="151"/>
      <c r="D43" s="25" t="n">
        <v>0</v>
      </c>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16636</v>
      </c>
      <c r="E44" s="219" t="n">
        <f aca="false">SUM(F44:R44)</f>
        <v>16636</v>
      </c>
      <c r="F44" s="157"/>
      <c r="G44" s="166"/>
      <c r="H44" s="166"/>
      <c r="I44" s="166"/>
      <c r="J44" s="166"/>
      <c r="K44" s="167"/>
      <c r="L44" s="157"/>
      <c r="M44" s="166"/>
      <c r="N44" s="167"/>
      <c r="O44" s="153"/>
      <c r="P44" s="166"/>
      <c r="Q44" s="166" t="n">
        <v>16636</v>
      </c>
      <c r="R44" s="166"/>
    </row>
    <row r="45" customFormat="false" ht="15" hidden="false" customHeight="true" outlineLevel="0" collapsed="false">
      <c r="A45" s="20" t="n">
        <v>562.72</v>
      </c>
      <c r="B45" s="129" t="s">
        <v>61</v>
      </c>
      <c r="C45" s="151"/>
      <c r="D45" s="25" t="n">
        <v>0</v>
      </c>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0</v>
      </c>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t="n">
        <v>0</v>
      </c>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0</v>
      </c>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49611</v>
      </c>
      <c r="E49" s="219" t="n">
        <f aca="false">SUM(F49:R49)</f>
        <v>49611</v>
      </c>
      <c r="F49" s="157"/>
      <c r="G49" s="166"/>
      <c r="H49" s="166"/>
      <c r="I49" s="166"/>
      <c r="J49" s="166" t="n">
        <v>19978</v>
      </c>
      <c r="K49" s="167"/>
      <c r="L49" s="157"/>
      <c r="M49" s="166"/>
      <c r="N49" s="167"/>
      <c r="O49" s="153"/>
      <c r="P49" s="166"/>
      <c r="Q49" s="166"/>
      <c r="R49" s="166" t="n">
        <v>29633</v>
      </c>
    </row>
    <row r="50" customFormat="false" ht="15" hidden="false" customHeight="true" outlineLevel="0" collapsed="false">
      <c r="A50" s="20" t="n">
        <v>562.88</v>
      </c>
      <c r="B50" s="129" t="s">
        <v>66</v>
      </c>
      <c r="C50" s="151"/>
      <c r="D50" s="25" t="n">
        <v>61905</v>
      </c>
      <c r="E50" s="219" t="n">
        <f aca="false">SUM(F50:R50)</f>
        <v>61905</v>
      </c>
      <c r="F50" s="157"/>
      <c r="G50" s="166"/>
      <c r="H50" s="166"/>
      <c r="I50" s="166"/>
      <c r="J50" s="166"/>
      <c r="K50" s="167"/>
      <c r="L50" s="157" t="n">
        <f aca="false">58695+3210</f>
        <v>61905</v>
      </c>
      <c r="M50" s="166"/>
      <c r="N50" s="167"/>
      <c r="O50" s="153"/>
      <c r="P50" s="166"/>
      <c r="Q50" s="166"/>
      <c r="R50" s="166"/>
    </row>
    <row r="51" customFormat="false" ht="15" hidden="false" customHeight="true" outlineLevel="0" collapsed="false">
      <c r="A51" s="20" t="n">
        <v>562.9</v>
      </c>
      <c r="B51" s="129" t="s">
        <v>67</v>
      </c>
      <c r="C51" s="151"/>
      <c r="D51" s="25" t="n">
        <v>49993</v>
      </c>
      <c r="E51" s="219" t="n">
        <f aca="false">SUM(F51:R51)</f>
        <v>49993</v>
      </c>
      <c r="F51" s="157"/>
      <c r="G51" s="166"/>
      <c r="H51" s="166"/>
      <c r="I51" s="166"/>
      <c r="J51" s="166"/>
      <c r="K51" s="167"/>
      <c r="L51" s="157"/>
      <c r="M51" s="166" t="n">
        <v>49993</v>
      </c>
      <c r="N51" s="167"/>
      <c r="O51" s="153"/>
      <c r="P51" s="166"/>
      <c r="Q51" s="166"/>
      <c r="R51" s="166"/>
    </row>
    <row r="52" customFormat="false" ht="15" hidden="false" customHeight="true" outlineLevel="0" collapsed="false">
      <c r="A52" s="20" t="n">
        <v>562.99</v>
      </c>
      <c r="B52" s="129" t="s">
        <v>68</v>
      </c>
      <c r="C52" s="151"/>
      <c r="D52" s="25" t="n">
        <v>0</v>
      </c>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t="n">
        <v>0</v>
      </c>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t="n">
        <v>0</v>
      </c>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140181</v>
      </c>
      <c r="E55" s="231" t="n">
        <f aca="false">SUM(E4:E54)</f>
        <v>1140181</v>
      </c>
      <c r="F55" s="232" t="n">
        <f aca="false">SUM(F4:F54)</f>
        <v>9464</v>
      </c>
      <c r="G55" s="233" t="n">
        <f aca="false">SUM(G4:G54)</f>
        <v>92499</v>
      </c>
      <c r="H55" s="233" t="n">
        <f aca="false">SUM(H4:H54)</f>
        <v>86877</v>
      </c>
      <c r="I55" s="233" t="n">
        <f aca="false">SUM(I4:I54)</f>
        <v>0</v>
      </c>
      <c r="J55" s="233" t="n">
        <f aca="false">SUM(J4:J54)</f>
        <v>36022</v>
      </c>
      <c r="K55" s="234" t="n">
        <f aca="false">SUM(K4:K54)</f>
        <v>64280</v>
      </c>
      <c r="L55" s="232" t="n">
        <f aca="false">SUM(L4:L54)</f>
        <v>132422</v>
      </c>
      <c r="M55" s="233" t="n">
        <f aca="false">SUM(M4:M54)</f>
        <v>84793</v>
      </c>
      <c r="N55" s="234" t="n">
        <f aca="false">SUM(N4:N54)</f>
        <v>0</v>
      </c>
      <c r="O55" s="230" t="n">
        <f aca="false">SUM(O4:O54)</f>
        <v>0</v>
      </c>
      <c r="P55" s="233" t="n">
        <f aca="false">SUM(P4:P54)</f>
        <v>82087</v>
      </c>
      <c r="Q55" s="233" t="n">
        <f aca="false">SUM(Q4:Q54)</f>
        <v>451096</v>
      </c>
      <c r="R55" s="233" t="n">
        <f aca="false">SUM(R4:R54)</f>
        <v>10064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4.5</v>
      </c>
      <c r="E59" s="239"/>
    </row>
    <row r="60" customFormat="false" ht="12.75" hidden="false" customHeight="false" outlineLevel="0" collapsed="false">
      <c r="A60" s="45"/>
      <c r="B60" s="47" t="s">
        <v>132</v>
      </c>
      <c r="D60" s="23" t="n">
        <v>41500</v>
      </c>
      <c r="E60" s="1"/>
      <c r="F60" s="1"/>
    </row>
    <row r="61" customFormat="false" ht="12.75" hidden="false" customHeight="false" outlineLevel="0" collapsed="false">
      <c r="A61" s="45"/>
      <c r="B61" s="50" t="s">
        <v>138</v>
      </c>
      <c r="C61" s="117" t="n">
        <f aca="false">SUM(C60/6724540)</f>
        <v>0</v>
      </c>
      <c r="D61" s="240" t="n">
        <f aca="false">D60/6817770</f>
        <v>0.00608703432353981</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89142</v>
      </c>
      <c r="D70" s="197" t="n">
        <f aca="false">SUM(D71:D75)</f>
        <v>0.25359306987224</v>
      </c>
      <c r="E70" s="1"/>
      <c r="F70" s="1"/>
      <c r="G70" s="1"/>
    </row>
    <row r="71" customFormat="false" ht="12.75" hidden="false" customHeight="false" outlineLevel="0" collapsed="false">
      <c r="B71" s="198" t="s">
        <v>9</v>
      </c>
      <c r="C71" s="242" t="n">
        <f aca="false">F55</f>
        <v>9464</v>
      </c>
      <c r="D71" s="200" t="n">
        <f aca="false">F55/$E$55</f>
        <v>0.00830043650964189</v>
      </c>
      <c r="E71" s="1"/>
      <c r="F71" s="1"/>
      <c r="G71" s="1"/>
    </row>
    <row r="72" customFormat="false" ht="12.75" hidden="false" customHeight="false" outlineLevel="0" collapsed="false">
      <c r="B72" s="198" t="s">
        <v>87</v>
      </c>
      <c r="C72" s="243" t="n">
        <f aca="false">G55</f>
        <v>92499</v>
      </c>
      <c r="D72" s="200" t="n">
        <f aca="false">G55/$E$55</f>
        <v>0.0811265930584705</v>
      </c>
      <c r="E72" s="1"/>
      <c r="F72" s="1"/>
      <c r="G72" s="1"/>
    </row>
    <row r="73" customFormat="false" ht="12.75" hidden="false" customHeight="false" outlineLevel="0" collapsed="false">
      <c r="B73" s="198" t="s">
        <v>140</v>
      </c>
      <c r="C73" s="243" t="n">
        <f aca="false">H55</f>
        <v>86877</v>
      </c>
      <c r="D73" s="200" t="n">
        <f aca="false">H55/$E$55</f>
        <v>0.0761957969831106</v>
      </c>
      <c r="E73" s="1"/>
      <c r="F73" s="1"/>
      <c r="G73" s="1"/>
    </row>
    <row r="74" customFormat="false" ht="12.75" hidden="false" customHeight="false" outlineLevel="0" collapsed="false">
      <c r="B74" s="198" t="s">
        <v>141</v>
      </c>
      <c r="C74" s="243" t="n">
        <f aca="false">J55</f>
        <v>36022</v>
      </c>
      <c r="D74" s="200" t="n">
        <f aca="false">J55/$E$55</f>
        <v>0.0315932294960186</v>
      </c>
      <c r="E74" s="1"/>
      <c r="F74" s="1"/>
      <c r="G74" s="1"/>
    </row>
    <row r="75" customFormat="false" ht="13.5" hidden="false" customHeight="false" outlineLevel="0" collapsed="false">
      <c r="B75" s="201" t="s">
        <v>130</v>
      </c>
      <c r="C75" s="244" t="n">
        <f aca="false">K55</f>
        <v>64280</v>
      </c>
      <c r="D75" s="203" t="n">
        <f aca="false">K55/$E$55</f>
        <v>0.056377013824998</v>
      </c>
      <c r="E75" s="1"/>
    </row>
    <row r="76" customFormat="false" ht="13.5" hidden="false" customHeight="false" outlineLevel="0" collapsed="false">
      <c r="B76" s="204" t="s">
        <v>2</v>
      </c>
      <c r="C76" s="245" t="n">
        <f aca="false">SUM(C77:C79)</f>
        <v>217215</v>
      </c>
      <c r="D76" s="206" t="n">
        <f aca="false">SUM(D77:D79)</f>
        <v>0.190509226166723</v>
      </c>
      <c r="E76" s="1"/>
    </row>
    <row r="77" customFormat="false" ht="12.75" hidden="false" customHeight="false" outlineLevel="0" collapsed="false">
      <c r="B77" s="198" t="s">
        <v>14</v>
      </c>
      <c r="C77" s="243" t="n">
        <f aca="false">L55</f>
        <v>132422</v>
      </c>
      <c r="D77" s="200" t="n">
        <f aca="false">L55/$E$55</f>
        <v>0.116141209158897</v>
      </c>
      <c r="E77" s="1"/>
    </row>
    <row r="78" customFormat="false" ht="18.75" hidden="false" customHeight="true" outlineLevel="0" collapsed="false">
      <c r="B78" s="198" t="s">
        <v>15</v>
      </c>
      <c r="C78" s="243" t="n">
        <f aca="false">M55</f>
        <v>84793</v>
      </c>
      <c r="D78" s="200" t="n">
        <f aca="false">M55/$E$55</f>
        <v>0.074368017007826</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633824</v>
      </c>
      <c r="D80" s="210" t="n">
        <f aca="false">SUM(D81:D83)</f>
        <v>0.555897703961038</v>
      </c>
      <c r="E80" s="1"/>
    </row>
    <row r="81" customFormat="false" ht="12.75" hidden="false" customHeight="false" outlineLevel="0" collapsed="false">
      <c r="B81" s="198" t="s">
        <v>17</v>
      </c>
      <c r="C81" s="243" t="n">
        <f aca="false">P55</f>
        <v>82087</v>
      </c>
      <c r="D81" s="200" t="n">
        <f aca="false">P55/$E$55</f>
        <v>0.071994709611895</v>
      </c>
      <c r="E81" s="1"/>
    </row>
    <row r="82" customFormat="false" ht="12.75" hidden="false" customHeight="false" outlineLevel="0" collapsed="false">
      <c r="B82" s="198" t="s">
        <v>18</v>
      </c>
      <c r="C82" s="243" t="n">
        <f aca="false">Q55</f>
        <v>451096</v>
      </c>
      <c r="D82" s="200" t="n">
        <f aca="false">Q55/$E$55</f>
        <v>0.395635429813337</v>
      </c>
      <c r="E82" s="1"/>
    </row>
    <row r="83" customFormat="false" ht="13.5" hidden="false" customHeight="false" outlineLevel="0" collapsed="false">
      <c r="B83" s="211" t="s">
        <v>19</v>
      </c>
      <c r="C83" s="247" t="n">
        <f aca="false">R55</f>
        <v>100641</v>
      </c>
      <c r="D83" s="212" t="n">
        <f aca="false">R55/$E$55</f>
        <v>0.0882675645358062</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56"/>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10.13"/>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9.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t="n">
        <v>242079</v>
      </c>
      <c r="E12" s="219" t="n">
        <f aca="false">SUM(F12:R12)</f>
        <v>293563</v>
      </c>
      <c r="F12" s="157"/>
      <c r="G12" s="166"/>
      <c r="H12" s="166"/>
      <c r="I12" s="166"/>
      <c r="J12" s="166"/>
      <c r="K12" s="167" t="n">
        <f aca="false">29571+73783+21559+50400</f>
        <v>175313</v>
      </c>
      <c r="L12" s="157"/>
      <c r="M12" s="166" t="n">
        <f aca="false">57504+50782</f>
        <v>108286</v>
      </c>
      <c r="N12" s="167"/>
      <c r="O12" s="153"/>
      <c r="P12" s="166"/>
      <c r="Q12" s="166"/>
      <c r="R12" s="166" t="n">
        <v>9964</v>
      </c>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520762</v>
      </c>
      <c r="E14" s="219" t="n">
        <f aca="false">SUM(F14:R14)</f>
        <v>336262</v>
      </c>
      <c r="F14" s="160"/>
      <c r="G14" s="223" t="n">
        <v>62402</v>
      </c>
      <c r="H14" s="223"/>
      <c r="I14" s="223"/>
      <c r="J14" s="223"/>
      <c r="K14" s="224"/>
      <c r="L14" s="160"/>
      <c r="M14" s="223" t="n">
        <v>61476</v>
      </c>
      <c r="N14" s="224"/>
      <c r="O14" s="159"/>
      <c r="P14" s="223"/>
      <c r="Q14" s="223" t="n">
        <f aca="false">2694+209690</f>
        <v>212384</v>
      </c>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48670</v>
      </c>
      <c r="E17" s="219" t="n">
        <f aca="false">SUM(F17:R17)</f>
        <v>74567</v>
      </c>
      <c r="F17" s="157"/>
      <c r="G17" s="166"/>
      <c r="H17" s="166"/>
      <c r="I17" s="166"/>
      <c r="J17" s="166"/>
      <c r="K17" s="167"/>
      <c r="L17" s="157" t="n">
        <v>42043</v>
      </c>
      <c r="M17" s="166"/>
      <c r="N17" s="167"/>
      <c r="O17" s="153"/>
      <c r="P17" s="166" t="n">
        <v>31775</v>
      </c>
      <c r="Q17" s="166"/>
      <c r="R17" s="166" t="n">
        <f aca="false">155+594</f>
        <v>749</v>
      </c>
    </row>
    <row r="18" customFormat="false" ht="15" hidden="false" customHeight="true" outlineLevel="0" collapsed="false">
      <c r="A18" s="20" t="n">
        <v>562.24</v>
      </c>
      <c r="B18" s="129" t="s">
        <v>34</v>
      </c>
      <c r="C18" s="151"/>
      <c r="D18" s="25" t="n">
        <v>5578</v>
      </c>
      <c r="E18" s="219" t="n">
        <f aca="false">SUM(F18:R18)</f>
        <v>10250</v>
      </c>
      <c r="F18" s="157"/>
      <c r="G18" s="166"/>
      <c r="H18" s="166"/>
      <c r="I18" s="166"/>
      <c r="J18" s="166"/>
      <c r="K18" s="167"/>
      <c r="L18" s="157"/>
      <c r="M18" s="166" t="n">
        <v>10250</v>
      </c>
      <c r="N18" s="167"/>
      <c r="O18" s="153"/>
      <c r="P18" s="166"/>
      <c r="Q18" s="166"/>
      <c r="R18" s="166"/>
    </row>
    <row r="19" customFormat="false" ht="15" hidden="false" customHeight="true" outlineLevel="0" collapsed="false">
      <c r="A19" s="20" t="n">
        <v>562.25</v>
      </c>
      <c r="B19" s="129" t="s">
        <v>35</v>
      </c>
      <c r="C19" s="151"/>
      <c r="D19" s="25" t="n">
        <v>6381</v>
      </c>
      <c r="E19" s="219" t="n">
        <f aca="false">SUM(F19:R19)</f>
        <v>1300</v>
      </c>
      <c r="F19" s="157"/>
      <c r="G19" s="166"/>
      <c r="H19" s="166"/>
      <c r="I19" s="166"/>
      <c r="J19" s="166"/>
      <c r="K19" s="167"/>
      <c r="L19" s="157"/>
      <c r="M19" s="166"/>
      <c r="N19" s="167"/>
      <c r="O19" s="153"/>
      <c r="P19" s="166" t="n">
        <v>1300</v>
      </c>
      <c r="Q19" s="166"/>
      <c r="R19" s="166"/>
    </row>
    <row r="20" customFormat="false" ht="15" hidden="false" customHeight="true" outlineLevel="0" collapsed="false">
      <c r="A20" s="20" t="n">
        <v>562.26</v>
      </c>
      <c r="B20" s="129" t="s">
        <v>36</v>
      </c>
      <c r="C20" s="151"/>
      <c r="D20" s="25" t="n">
        <v>98392</v>
      </c>
      <c r="E20" s="219" t="n">
        <f aca="false">SUM(F20:R20)</f>
        <v>141758</v>
      </c>
      <c r="F20" s="157" t="n">
        <v>50909</v>
      </c>
      <c r="G20" s="166"/>
      <c r="H20" s="166"/>
      <c r="I20" s="166"/>
      <c r="J20" s="166"/>
      <c r="K20" s="167"/>
      <c r="L20" s="157"/>
      <c r="M20" s="166"/>
      <c r="N20" s="167" t="n">
        <v>84585</v>
      </c>
      <c r="O20" s="153"/>
      <c r="P20" s="166"/>
      <c r="Q20" s="166" t="n">
        <v>6154</v>
      </c>
      <c r="R20" s="166" t="n">
        <v>110</v>
      </c>
    </row>
    <row r="21" customFormat="false" ht="15" hidden="false" customHeight="true" outlineLevel="0" collapsed="false">
      <c r="A21" s="20" t="n">
        <v>562.27</v>
      </c>
      <c r="B21" s="129" t="s">
        <v>37</v>
      </c>
      <c r="C21" s="151"/>
      <c r="D21" s="25" t="n">
        <v>37605</v>
      </c>
      <c r="E21" s="219" t="n">
        <f aca="false">SUM(F21:R21)</f>
        <v>30162</v>
      </c>
      <c r="F21" s="157"/>
      <c r="G21" s="166"/>
      <c r="H21" s="166"/>
      <c r="I21" s="166"/>
      <c r="J21" s="166"/>
      <c r="K21" s="167"/>
      <c r="L21" s="157" t="n">
        <v>30162</v>
      </c>
      <c r="M21" s="166"/>
      <c r="N21" s="167"/>
      <c r="O21" s="153"/>
      <c r="P21" s="166"/>
      <c r="Q21" s="166"/>
      <c r="R21" s="166"/>
    </row>
    <row r="22" customFormat="false" ht="15" hidden="false" customHeight="true" outlineLevel="0" collapsed="false">
      <c r="A22" s="20" t="n">
        <v>562.28</v>
      </c>
      <c r="B22" s="129" t="s">
        <v>38</v>
      </c>
      <c r="C22" s="151"/>
      <c r="D22" s="25" t="n">
        <v>100481</v>
      </c>
      <c r="E22" s="219" t="n">
        <f aca="false">SUM(F22:R22)</f>
        <v>154722</v>
      </c>
      <c r="F22" s="157"/>
      <c r="G22" s="166"/>
      <c r="H22" s="166"/>
      <c r="I22" s="166"/>
      <c r="J22" s="166"/>
      <c r="K22" s="167"/>
      <c r="L22" s="157" t="n">
        <f aca="false">154567+155</f>
        <v>154722</v>
      </c>
      <c r="M22" s="166"/>
      <c r="N22" s="167"/>
      <c r="O22" s="153"/>
      <c r="P22" s="166"/>
      <c r="Q22" s="166"/>
      <c r="R22" s="166"/>
    </row>
    <row r="23" customFormat="false" ht="15" hidden="false" customHeight="true" outlineLevel="0" collapsed="false">
      <c r="A23" s="20" t="n">
        <v>562.29</v>
      </c>
      <c r="B23" s="129" t="s">
        <v>39</v>
      </c>
      <c r="C23" s="151"/>
      <c r="D23" s="25" t="n">
        <v>136</v>
      </c>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48913</v>
      </c>
      <c r="E24" s="219" t="n">
        <f aca="false">SUM(F24:R24)</f>
        <v>49016</v>
      </c>
      <c r="F24" s="157"/>
      <c r="G24" s="166"/>
      <c r="H24" s="166"/>
      <c r="I24" s="166"/>
      <c r="J24" s="166"/>
      <c r="K24" s="167"/>
      <c r="L24" s="157" t="n">
        <v>8902</v>
      </c>
      <c r="M24" s="166" t="n">
        <v>24689</v>
      </c>
      <c r="N24" s="167" t="n">
        <v>4176</v>
      </c>
      <c r="O24" s="153"/>
      <c r="P24" s="166"/>
      <c r="Q24" s="166" t="n">
        <v>11249</v>
      </c>
      <c r="R24" s="166"/>
    </row>
    <row r="25" customFormat="false" ht="15" hidden="false" customHeight="true" outlineLevel="0" collapsed="false">
      <c r="A25" s="20" t="n">
        <v>562.33</v>
      </c>
      <c r="B25" s="129" t="s">
        <v>41</v>
      </c>
      <c r="C25" s="151"/>
      <c r="D25" s="25" t="n">
        <v>6527</v>
      </c>
      <c r="E25" s="219" t="n">
        <f aca="false">SUM(F25:R25)</f>
        <v>365</v>
      </c>
      <c r="F25" s="157"/>
      <c r="G25" s="166"/>
      <c r="H25" s="166"/>
      <c r="I25" s="166"/>
      <c r="J25" s="166"/>
      <c r="K25" s="167"/>
      <c r="L25" s="157"/>
      <c r="M25" s="166"/>
      <c r="N25" s="167"/>
      <c r="O25" s="153"/>
      <c r="P25" s="166"/>
      <c r="Q25" s="166" t="n">
        <v>364</v>
      </c>
      <c r="R25" s="166" t="n">
        <v>1</v>
      </c>
    </row>
    <row r="26" customFormat="false" ht="15" hidden="false" customHeight="true" outlineLevel="0" collapsed="false">
      <c r="A26" s="20" t="n">
        <v>562.34</v>
      </c>
      <c r="B26" s="129" t="s">
        <v>42</v>
      </c>
      <c r="C26" s="151"/>
      <c r="D26" s="25" t="n">
        <v>23191</v>
      </c>
      <c r="E26" s="219" t="n">
        <f aca="false">SUM(F26:R26)</f>
        <v>20244</v>
      </c>
      <c r="F26" s="157"/>
      <c r="G26" s="166"/>
      <c r="H26" s="166"/>
      <c r="I26" s="166"/>
      <c r="J26" s="166"/>
      <c r="K26" s="167"/>
      <c r="L26" s="157" t="n">
        <v>18623</v>
      </c>
      <c r="M26" s="166"/>
      <c r="N26" s="167" t="n">
        <v>17</v>
      </c>
      <c r="O26" s="153"/>
      <c r="P26" s="166"/>
      <c r="Q26" s="166" t="n">
        <v>1604</v>
      </c>
      <c r="R26" s="166"/>
    </row>
    <row r="27" customFormat="false" ht="15" hidden="false" customHeight="true" outlineLevel="0" collapsed="false">
      <c r="A27" s="20" t="n">
        <v>562.35</v>
      </c>
      <c r="B27" s="129" t="s">
        <v>43</v>
      </c>
      <c r="C27" s="151"/>
      <c r="D27" s="25" t="n">
        <v>1845</v>
      </c>
      <c r="E27" s="219" t="n">
        <f aca="false">SUM(F27:R27)</f>
        <v>101</v>
      </c>
      <c r="F27" s="157"/>
      <c r="G27" s="166"/>
      <c r="H27" s="166"/>
      <c r="I27" s="166"/>
      <c r="J27" s="166"/>
      <c r="K27" s="167"/>
      <c r="L27" s="157"/>
      <c r="M27" s="166"/>
      <c r="N27" s="167"/>
      <c r="O27" s="153"/>
      <c r="P27" s="166"/>
      <c r="Q27" s="166" t="n">
        <v>101</v>
      </c>
      <c r="R27" s="166"/>
    </row>
    <row r="28" customFormat="false" ht="15" hidden="false" customHeight="true" outlineLevel="0" collapsed="false">
      <c r="A28" s="20" t="n">
        <v>562.39</v>
      </c>
      <c r="B28" s="129" t="s">
        <v>44</v>
      </c>
      <c r="C28" s="151"/>
      <c r="D28" s="25" t="n">
        <v>9084</v>
      </c>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50842</v>
      </c>
      <c r="E30" s="219" t="n">
        <f aca="false">SUM(F30:R30)</f>
        <v>86977</v>
      </c>
      <c r="F30" s="157"/>
      <c r="G30" s="166"/>
      <c r="H30" s="166" t="n">
        <v>60000</v>
      </c>
      <c r="I30" s="166"/>
      <c r="J30" s="166"/>
      <c r="K30" s="167"/>
      <c r="L30" s="157" t="n">
        <v>10339</v>
      </c>
      <c r="M30" s="166" t="n">
        <f aca="false">2500+11500</f>
        <v>14000</v>
      </c>
      <c r="N30" s="167"/>
      <c r="O30" s="153"/>
      <c r="P30" s="166"/>
      <c r="Q30" s="166"/>
      <c r="R30" s="166" t="n">
        <v>2638</v>
      </c>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590</v>
      </c>
      <c r="E32" s="219" t="n">
        <f aca="false">SUM(F32:R32)</f>
        <v>1043</v>
      </c>
      <c r="F32" s="157" t="n">
        <v>1043</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t="n">
        <v>10000</v>
      </c>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413</v>
      </c>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13497</v>
      </c>
      <c r="E35" s="219" t="n">
        <f aca="false">SUM(F35:R35)</f>
        <v>5000</v>
      </c>
      <c r="F35" s="157" t="n">
        <v>1250</v>
      </c>
      <c r="G35" s="166"/>
      <c r="H35" s="166"/>
      <c r="I35" s="166"/>
      <c r="J35" s="166"/>
      <c r="K35" s="167"/>
      <c r="L35" s="157" t="n">
        <f aca="false">2500+1250</f>
        <v>3750</v>
      </c>
      <c r="M35" s="166"/>
      <c r="N35" s="167"/>
      <c r="O35" s="153"/>
      <c r="P35" s="166"/>
      <c r="Q35" s="166"/>
      <c r="R35" s="166"/>
    </row>
    <row r="36" customFormat="false" ht="15" hidden="false" customHeight="true" outlineLevel="0" collapsed="false">
      <c r="A36" s="20" t="n">
        <v>562.53</v>
      </c>
      <c r="B36" s="129" t="s">
        <v>52</v>
      </c>
      <c r="C36" s="151"/>
      <c r="D36" s="25" t="n">
        <v>17773</v>
      </c>
      <c r="E36" s="219" t="n">
        <f aca="false">SUM(F36:R36)</f>
        <v>58500</v>
      </c>
      <c r="F36" s="157"/>
      <c r="G36" s="166"/>
      <c r="H36" s="166"/>
      <c r="I36" s="166"/>
      <c r="J36" s="166"/>
      <c r="K36" s="167"/>
      <c r="L36" s="157"/>
      <c r="M36" s="166"/>
      <c r="N36" s="167"/>
      <c r="O36" s="153"/>
      <c r="P36" s="166"/>
      <c r="Q36" s="166" t="n">
        <v>58500</v>
      </c>
      <c r="R36" s="166"/>
    </row>
    <row r="37" customFormat="false" ht="15" hidden="false" customHeight="true" outlineLevel="0" collapsed="false">
      <c r="A37" s="20" t="n">
        <v>562.54</v>
      </c>
      <c r="B37" s="129" t="s">
        <v>53</v>
      </c>
      <c r="C37" s="151"/>
      <c r="D37" s="25" t="n">
        <v>33796</v>
      </c>
      <c r="E37" s="219" t="n">
        <f aca="false">SUM(F37:R37)</f>
        <v>46235</v>
      </c>
      <c r="F37" s="157"/>
      <c r="G37" s="166"/>
      <c r="H37" s="166"/>
      <c r="I37" s="166"/>
      <c r="J37" s="166"/>
      <c r="K37" s="167"/>
      <c r="L37" s="157"/>
      <c r="M37" s="166"/>
      <c r="N37" s="167"/>
      <c r="O37" s="153"/>
      <c r="P37" s="166"/>
      <c r="Q37" s="166" t="n">
        <f aca="false">4440+16005+19790</f>
        <v>40235</v>
      </c>
      <c r="R37" s="166" t="n">
        <v>6000</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20311</v>
      </c>
      <c r="E39" s="219" t="n">
        <f aca="false">SUM(F39:R39)</f>
        <v>35678</v>
      </c>
      <c r="F39" s="157"/>
      <c r="G39" s="166"/>
      <c r="H39" s="166"/>
      <c r="I39" s="166"/>
      <c r="J39" s="166"/>
      <c r="K39" s="167"/>
      <c r="L39" s="157"/>
      <c r="M39" s="166"/>
      <c r="N39" s="167"/>
      <c r="O39" s="153"/>
      <c r="P39" s="166"/>
      <c r="Q39" s="166" t="n">
        <f aca="false">35328+350</f>
        <v>35678</v>
      </c>
      <c r="R39" s="166"/>
    </row>
    <row r="40" customFormat="false" ht="15" hidden="false" customHeight="true" outlineLevel="0" collapsed="false">
      <c r="A40" s="20" t="n">
        <v>562.57</v>
      </c>
      <c r="B40" s="129" t="s">
        <v>56</v>
      </c>
      <c r="C40" s="151"/>
      <c r="D40" s="25" t="n">
        <v>2095</v>
      </c>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062</v>
      </c>
      <c r="E41" s="219" t="n">
        <f aca="false">SUM(F41:R41)</f>
        <v>575</v>
      </c>
      <c r="F41" s="157"/>
      <c r="G41" s="166"/>
      <c r="H41" s="166"/>
      <c r="I41" s="166"/>
      <c r="J41" s="166"/>
      <c r="K41" s="167"/>
      <c r="L41" s="157"/>
      <c r="M41" s="166"/>
      <c r="N41" s="167"/>
      <c r="O41" s="153"/>
      <c r="P41" s="166"/>
      <c r="Q41" s="166" t="n">
        <v>575</v>
      </c>
      <c r="R41" s="166"/>
    </row>
    <row r="42" customFormat="false" ht="15" hidden="false" customHeight="true" outlineLevel="0" collapsed="false">
      <c r="A42" s="34" t="n">
        <v>562.59</v>
      </c>
      <c r="B42" s="11" t="s">
        <v>58</v>
      </c>
      <c r="C42" s="169"/>
      <c r="D42" s="170" t="n">
        <v>85</v>
      </c>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8029</v>
      </c>
      <c r="E44" s="219" t="n">
        <f aca="false">SUM(F44:R44)</f>
        <v>6441</v>
      </c>
      <c r="F44" s="157"/>
      <c r="G44" s="166"/>
      <c r="H44" s="166"/>
      <c r="I44" s="166"/>
      <c r="J44" s="166"/>
      <c r="K44" s="167"/>
      <c r="L44" s="157"/>
      <c r="M44" s="166"/>
      <c r="N44" s="167"/>
      <c r="O44" s="153"/>
      <c r="P44" s="166"/>
      <c r="Q44" s="166" t="n">
        <v>6441</v>
      </c>
      <c r="R44" s="166"/>
    </row>
    <row r="45" customFormat="false" ht="15" hidden="false" customHeight="true" outlineLevel="0" collapsed="false">
      <c r="A45" s="20" t="n">
        <v>562.72</v>
      </c>
      <c r="B45" s="129" t="s">
        <v>61</v>
      </c>
      <c r="C45" s="151"/>
      <c r="D45" s="25" t="n">
        <v>20889</v>
      </c>
      <c r="E45" s="219" t="n">
        <f aca="false">SUM(F45:R45)</f>
        <v>35575</v>
      </c>
      <c r="F45" s="157"/>
      <c r="G45" s="166"/>
      <c r="H45" s="166"/>
      <c r="I45" s="166"/>
      <c r="J45" s="166"/>
      <c r="K45" s="167"/>
      <c r="L45" s="157"/>
      <c r="M45" s="166"/>
      <c r="N45" s="167"/>
      <c r="O45" s="153"/>
      <c r="P45" s="166"/>
      <c r="Q45" s="166" t="n">
        <v>35575</v>
      </c>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2701</v>
      </c>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2846</v>
      </c>
      <c r="E49" s="219" t="n">
        <f aca="false">SUM(F49:R49)</f>
        <v>31418</v>
      </c>
      <c r="F49" s="157"/>
      <c r="G49" s="166"/>
      <c r="H49" s="166"/>
      <c r="I49" s="166"/>
      <c r="J49" s="166" t="n">
        <v>31418</v>
      </c>
      <c r="K49" s="167"/>
      <c r="L49" s="157"/>
      <c r="M49" s="166"/>
      <c r="N49" s="167"/>
      <c r="O49" s="153"/>
      <c r="P49" s="166"/>
      <c r="Q49" s="166"/>
      <c r="R49" s="166"/>
    </row>
    <row r="50" customFormat="false" ht="15" hidden="false" customHeight="true" outlineLevel="0" collapsed="false">
      <c r="A50" s="20" t="n">
        <v>562.88</v>
      </c>
      <c r="B50" s="129" t="s">
        <v>66</v>
      </c>
      <c r="C50" s="151"/>
      <c r="D50" s="25" t="n">
        <v>13781</v>
      </c>
      <c r="E50" s="219" t="n">
        <f aca="false">SUM(F50:R50)</f>
        <v>24319</v>
      </c>
      <c r="F50" s="157"/>
      <c r="G50" s="166"/>
      <c r="H50" s="166"/>
      <c r="I50" s="166"/>
      <c r="J50" s="166"/>
      <c r="K50" s="167"/>
      <c r="L50" s="157" t="n">
        <v>24319</v>
      </c>
      <c r="M50" s="166"/>
      <c r="N50" s="167"/>
      <c r="O50" s="153"/>
      <c r="P50" s="166"/>
      <c r="Q50" s="166"/>
      <c r="R50" s="166"/>
    </row>
    <row r="51" customFormat="false" ht="15" hidden="false" customHeight="true" outlineLevel="0" collapsed="false">
      <c r="A51" s="20" t="n">
        <v>562.9</v>
      </c>
      <c r="B51" s="129" t="s">
        <v>67</v>
      </c>
      <c r="C51" s="151"/>
      <c r="D51" s="25" t="n">
        <v>13862</v>
      </c>
      <c r="E51" s="219" t="n">
        <f aca="false">SUM(F51:R51)</f>
        <v>14577</v>
      </c>
      <c r="F51" s="157"/>
      <c r="G51" s="166"/>
      <c r="H51" s="166"/>
      <c r="I51" s="166"/>
      <c r="J51" s="166"/>
      <c r="K51" s="167" t="n">
        <v>14577</v>
      </c>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362216</v>
      </c>
      <c r="E55" s="231" t="n">
        <f aca="false">SUM(E4:E54)</f>
        <v>1458648</v>
      </c>
      <c r="F55" s="232" t="n">
        <f aca="false">SUM(F4:F54)</f>
        <v>53202</v>
      </c>
      <c r="G55" s="233" t="n">
        <f aca="false">SUM(G4:G54)</f>
        <v>62402</v>
      </c>
      <c r="H55" s="233" t="n">
        <f aca="false">SUM(H4:H54)</f>
        <v>60000</v>
      </c>
      <c r="I55" s="233" t="n">
        <f aca="false">SUM(I4:I54)</f>
        <v>0</v>
      </c>
      <c r="J55" s="233" t="n">
        <f aca="false">SUM(J4:J54)</f>
        <v>31418</v>
      </c>
      <c r="K55" s="234" t="n">
        <f aca="false">SUM(K4:K54)</f>
        <v>189890</v>
      </c>
      <c r="L55" s="232" t="n">
        <f aca="false">SUM(L4:L54)</f>
        <v>292860</v>
      </c>
      <c r="M55" s="233" t="n">
        <f aca="false">SUM(M4:M54)</f>
        <v>218701</v>
      </c>
      <c r="N55" s="234" t="n">
        <f aca="false">SUM(N4:N54)</f>
        <v>88778</v>
      </c>
      <c r="O55" s="230" t="n">
        <f aca="false">SUM(O4:O54)</f>
        <v>0</v>
      </c>
      <c r="P55" s="233" t="n">
        <f aca="false">SUM(P4:P54)</f>
        <v>33075</v>
      </c>
      <c r="Q55" s="233" t="n">
        <f aca="false">SUM(Q4:Q54)</f>
        <v>408860</v>
      </c>
      <c r="R55" s="233" t="n">
        <f aca="false">SUM(R4:R54)</f>
        <v>19462</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1.56</v>
      </c>
      <c r="E59" s="239"/>
    </row>
    <row r="60" customFormat="false" ht="12.75" hidden="false" customHeight="false" outlineLevel="0" collapsed="false">
      <c r="A60" s="45"/>
      <c r="B60" s="47" t="s">
        <v>132</v>
      </c>
      <c r="D60" s="23" t="n">
        <v>20600</v>
      </c>
      <c r="E60" s="1"/>
      <c r="F60" s="1"/>
    </row>
    <row r="61" customFormat="false" ht="12.75" hidden="false" customHeight="false" outlineLevel="0" collapsed="false">
      <c r="A61" s="45"/>
      <c r="B61" s="50" t="s">
        <v>138</v>
      </c>
      <c r="C61" s="117" t="n">
        <f aca="false">SUM(C60/6724540)</f>
        <v>0</v>
      </c>
      <c r="D61" s="240" t="n">
        <f aca="false">D60/6817770</f>
        <v>0.00302151583288964</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96912</v>
      </c>
      <c r="D70" s="197" t="n">
        <f aca="false">SUM(D71:D75)</f>
        <v>0.272109515112625</v>
      </c>
      <c r="E70" s="1"/>
      <c r="F70" s="1"/>
      <c r="G70" s="1"/>
    </row>
    <row r="71" customFormat="false" ht="12.75" hidden="false" customHeight="false" outlineLevel="0" collapsed="false">
      <c r="B71" s="198" t="s">
        <v>9</v>
      </c>
      <c r="C71" s="242" t="n">
        <f aca="false">F55</f>
        <v>53202</v>
      </c>
      <c r="D71" s="200" t="n">
        <f aca="false">F55/$E$55</f>
        <v>0.0364735014890501</v>
      </c>
      <c r="E71" s="1"/>
      <c r="F71" s="1"/>
      <c r="G71" s="1"/>
    </row>
    <row r="72" customFormat="false" ht="12.75" hidden="false" customHeight="false" outlineLevel="0" collapsed="false">
      <c r="B72" s="198" t="s">
        <v>87</v>
      </c>
      <c r="C72" s="243" t="n">
        <f aca="false">G55</f>
        <v>62402</v>
      </c>
      <c r="D72" s="200" t="n">
        <f aca="false">G55/$E$55</f>
        <v>0.0427807120017989</v>
      </c>
      <c r="E72" s="1"/>
      <c r="F72" s="1"/>
      <c r="G72" s="1"/>
    </row>
    <row r="73" customFormat="false" ht="12.75" hidden="false" customHeight="false" outlineLevel="0" collapsed="false">
      <c r="B73" s="198" t="s">
        <v>140</v>
      </c>
      <c r="C73" s="243" t="n">
        <f aca="false">H55</f>
        <v>60000</v>
      </c>
      <c r="D73" s="200" t="n">
        <f aca="false">H55/$E$55</f>
        <v>0.0411339816048834</v>
      </c>
      <c r="E73" s="1"/>
      <c r="F73" s="1"/>
      <c r="G73" s="1"/>
    </row>
    <row r="74" customFormat="false" ht="12.75" hidden="false" customHeight="false" outlineLevel="0" collapsed="false">
      <c r="B74" s="198" t="s">
        <v>141</v>
      </c>
      <c r="C74" s="243" t="n">
        <f aca="false">J55</f>
        <v>31418</v>
      </c>
      <c r="D74" s="200" t="n">
        <f aca="false">J55/$E$55</f>
        <v>0.0215391239010371</v>
      </c>
      <c r="E74" s="1"/>
      <c r="F74" s="1"/>
      <c r="G74" s="1"/>
    </row>
    <row r="75" customFormat="false" ht="13.5" hidden="false" customHeight="false" outlineLevel="0" collapsed="false">
      <c r="B75" s="201" t="s">
        <v>130</v>
      </c>
      <c r="C75" s="244" t="n">
        <f aca="false">K55</f>
        <v>189890</v>
      </c>
      <c r="D75" s="203" t="n">
        <f aca="false">K55/$E$55</f>
        <v>0.130182196115855</v>
      </c>
      <c r="E75" s="1"/>
    </row>
    <row r="76" customFormat="false" ht="13.5" hidden="false" customHeight="false" outlineLevel="0" collapsed="false">
      <c r="B76" s="204" t="s">
        <v>2</v>
      </c>
      <c r="C76" s="245" t="n">
        <f aca="false">SUM(C77:C79)</f>
        <v>600339</v>
      </c>
      <c r="D76" s="206" t="n">
        <f aca="false">SUM(D77:D79)</f>
        <v>0.411572223044902</v>
      </c>
      <c r="E76" s="1"/>
    </row>
    <row r="77" customFormat="false" ht="12.75" hidden="false" customHeight="false" outlineLevel="0" collapsed="false">
      <c r="B77" s="198" t="s">
        <v>14</v>
      </c>
      <c r="C77" s="243" t="n">
        <f aca="false">L55</f>
        <v>292860</v>
      </c>
      <c r="D77" s="200" t="n">
        <f aca="false">L55/$E$55</f>
        <v>0.200774964213436</v>
      </c>
      <c r="E77" s="1"/>
    </row>
    <row r="78" customFormat="false" ht="18.75" hidden="false" customHeight="true" outlineLevel="0" collapsed="false">
      <c r="B78" s="198" t="s">
        <v>15</v>
      </c>
      <c r="C78" s="243" t="n">
        <f aca="false">M55</f>
        <v>218701</v>
      </c>
      <c r="D78" s="200" t="n">
        <f aca="false">M55/$E$55</f>
        <v>0.14993404851616</v>
      </c>
      <c r="E78" s="1"/>
    </row>
    <row r="79" customFormat="false" ht="26.25" hidden="false" customHeight="false" outlineLevel="0" collapsed="false">
      <c r="B79" s="207" t="s">
        <v>129</v>
      </c>
      <c r="C79" s="244" t="n">
        <f aca="false">N55</f>
        <v>88778</v>
      </c>
      <c r="D79" s="203" t="n">
        <f aca="false">N55/$E$55</f>
        <v>0.0608632103153057</v>
      </c>
      <c r="E79" s="1"/>
    </row>
    <row r="80" customFormat="false" ht="13.5" hidden="false" customHeight="false" outlineLevel="0" collapsed="false">
      <c r="B80" s="208" t="s">
        <v>3</v>
      </c>
      <c r="C80" s="246" t="n">
        <f aca="false">SUM(C81:C83)</f>
        <v>461397</v>
      </c>
      <c r="D80" s="210" t="n">
        <f aca="false">SUM(D81:D83)</f>
        <v>0.316318261842473</v>
      </c>
      <c r="E80" s="1"/>
    </row>
    <row r="81" customFormat="false" ht="12.75" hidden="false" customHeight="false" outlineLevel="0" collapsed="false">
      <c r="B81" s="198" t="s">
        <v>17</v>
      </c>
      <c r="C81" s="243" t="n">
        <f aca="false">P55</f>
        <v>33075</v>
      </c>
      <c r="D81" s="200" t="n">
        <f aca="false">P55/$E$55</f>
        <v>0.022675107359692</v>
      </c>
      <c r="E81" s="1"/>
    </row>
    <row r="82" customFormat="false" ht="12.75" hidden="false" customHeight="false" outlineLevel="0" collapsed="false">
      <c r="B82" s="198" t="s">
        <v>18</v>
      </c>
      <c r="C82" s="243" t="n">
        <f aca="false">Q55</f>
        <v>408860</v>
      </c>
      <c r="D82" s="200" t="n">
        <f aca="false">Q55/$E$55</f>
        <v>0.280300661982877</v>
      </c>
      <c r="E82" s="1"/>
    </row>
    <row r="83" customFormat="false" ht="13.5" hidden="false" customHeight="false" outlineLevel="0" collapsed="false">
      <c r="B83" s="211" t="s">
        <v>19</v>
      </c>
      <c r="C83" s="247" t="n">
        <f aca="false">R55</f>
        <v>19462</v>
      </c>
      <c r="D83" s="212" t="n">
        <f aca="false">R55/$E$55</f>
        <v>0.013342492499904</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8" min="7"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2.42"/>
    <col collapsed="false" customWidth="true" hidden="false" outlineLevel="0" max="12" min="12" style="0" width="11.56"/>
    <col collapsed="false" customWidth="true" hidden="false" outlineLevel="0" max="13" min="13" style="0" width="9.99"/>
    <col collapsed="false" customWidth="true" hidden="false" outlineLevel="0" max="14" min="14" style="0" width="9.7"/>
    <col collapsed="false" customWidth="true" hidden="true" outlineLevel="0" max="15" min="15" style="0" width="7.85"/>
    <col collapsed="false" customWidth="true" hidden="false" outlineLevel="0" max="17" min="16" style="0" width="10.56"/>
    <col collapsed="false" customWidth="true" hidden="false" outlineLevel="0" max="18" min="18" style="0" width="10.28"/>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t="n">
        <v>109495</v>
      </c>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t="n">
        <v>701453</v>
      </c>
      <c r="E12" s="219" t="n">
        <f aca="false">SUM(F12:R12)</f>
        <v>692192</v>
      </c>
      <c r="F12" s="157"/>
      <c r="G12" s="166"/>
      <c r="H12" s="166"/>
      <c r="I12" s="166"/>
      <c r="J12" s="166"/>
      <c r="K12" s="167" t="n">
        <v>513563</v>
      </c>
      <c r="L12" s="157"/>
      <c r="M12" s="166" t="n">
        <f aca="false">54891+117015</f>
        <v>171906</v>
      </c>
      <c r="N12" s="167"/>
      <c r="O12" s="153"/>
      <c r="P12" s="166" t="n">
        <v>6723</v>
      </c>
      <c r="Q12" s="166"/>
      <c r="R12" s="166"/>
    </row>
    <row r="13" customFormat="false" ht="15" hidden="false" customHeight="true" outlineLevel="0" collapsed="false">
      <c r="A13" s="20" t="n">
        <v>568</v>
      </c>
      <c r="B13" s="129" t="s">
        <v>29</v>
      </c>
      <c r="C13" s="220"/>
      <c r="D13" s="25" t="n">
        <v>819134</v>
      </c>
      <c r="E13" s="221" t="n">
        <f aca="false">SUM(F13:R13)</f>
        <v>783455</v>
      </c>
      <c r="F13" s="157"/>
      <c r="G13" s="166"/>
      <c r="H13" s="166"/>
      <c r="I13" s="166"/>
      <c r="J13" s="166"/>
      <c r="K13" s="167"/>
      <c r="L13" s="157"/>
      <c r="M13" s="166"/>
      <c r="N13" s="167"/>
      <c r="O13" s="153"/>
      <c r="P13" s="166" t="n">
        <f aca="false">738788+43665</f>
        <v>782453</v>
      </c>
      <c r="Q13" s="166"/>
      <c r="R13" s="166" t="n">
        <f aca="false">1000+2</f>
        <v>1002</v>
      </c>
    </row>
    <row r="14" customFormat="false" ht="15" hidden="false" customHeight="true" outlineLevel="0" collapsed="false">
      <c r="A14" s="222" t="s">
        <v>136</v>
      </c>
      <c r="B14" s="119" t="s">
        <v>30</v>
      </c>
      <c r="C14" s="158"/>
      <c r="D14" s="161" t="n">
        <v>264199</v>
      </c>
      <c r="E14" s="219" t="n">
        <f aca="false">SUM(F14:R14)</f>
        <v>740846</v>
      </c>
      <c r="F14" s="160"/>
      <c r="G14" s="223" t="n">
        <v>105801</v>
      </c>
      <c r="H14" s="223"/>
      <c r="I14" s="223"/>
      <c r="J14" s="223"/>
      <c r="K14" s="224" t="n">
        <f aca="false">5146+267+3</f>
        <v>5416</v>
      </c>
      <c r="L14" s="160"/>
      <c r="M14" s="223" t="n">
        <v>30881</v>
      </c>
      <c r="N14" s="224"/>
      <c r="O14" s="159"/>
      <c r="P14" s="223" t="n">
        <f aca="false">381625+187306+14448+434+10469</f>
        <v>594282</v>
      </c>
      <c r="Q14" s="223"/>
      <c r="R14" s="252" t="n">
        <f aca="false">4356+61+37+2+10</f>
        <v>4466</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33037</v>
      </c>
      <c r="E17" s="219" t="n">
        <f aca="false">SUM(F17:R17)</f>
        <v>182633</v>
      </c>
      <c r="F17" s="157"/>
      <c r="G17" s="166"/>
      <c r="H17" s="166"/>
      <c r="I17" s="166"/>
      <c r="J17" s="166"/>
      <c r="K17" s="167"/>
      <c r="L17" s="157" t="n">
        <f aca="false">61748+59339</f>
        <v>121087</v>
      </c>
      <c r="M17" s="166" t="n">
        <v>61296</v>
      </c>
      <c r="N17" s="167"/>
      <c r="O17" s="153"/>
      <c r="P17" s="166"/>
      <c r="Q17" s="166" t="n">
        <v>250</v>
      </c>
      <c r="R17" s="166"/>
    </row>
    <row r="18" customFormat="false" ht="15" hidden="false" customHeight="true" outlineLevel="0" collapsed="false">
      <c r="A18" s="20" t="n">
        <v>562.24</v>
      </c>
      <c r="B18" s="129" t="s">
        <v>34</v>
      </c>
      <c r="C18" s="151"/>
      <c r="D18" s="25" t="n">
        <v>11389</v>
      </c>
      <c r="E18" s="219" t="n">
        <f aca="false">SUM(F18:R18)</f>
        <v>11301</v>
      </c>
      <c r="F18" s="157"/>
      <c r="G18" s="166"/>
      <c r="H18" s="166"/>
      <c r="I18" s="166"/>
      <c r="J18" s="166"/>
      <c r="K18" s="167"/>
      <c r="L18" s="157" t="n">
        <v>11301</v>
      </c>
      <c r="M18" s="166"/>
      <c r="N18" s="167"/>
      <c r="O18" s="153"/>
      <c r="P18" s="166"/>
      <c r="Q18" s="166"/>
      <c r="R18" s="166"/>
    </row>
    <row r="19" customFormat="false" ht="15" hidden="false" customHeight="true" outlineLevel="0" collapsed="false">
      <c r="A19" s="20" t="n">
        <v>562.25</v>
      </c>
      <c r="B19" s="129" t="s">
        <v>35</v>
      </c>
      <c r="C19" s="151"/>
      <c r="D19" s="25" t="n">
        <v>30615</v>
      </c>
      <c r="E19" s="219" t="n">
        <f aca="false">SUM(F19:R19)</f>
        <v>34360</v>
      </c>
      <c r="F19" s="157"/>
      <c r="G19" s="166"/>
      <c r="H19" s="166"/>
      <c r="I19" s="166"/>
      <c r="J19" s="166"/>
      <c r="K19" s="167" t="n">
        <v>4050</v>
      </c>
      <c r="L19" s="157" t="n">
        <v>30310</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505843</v>
      </c>
      <c r="E22" s="219" t="n">
        <f aca="false">SUM(F22:R22)</f>
        <v>488098</v>
      </c>
      <c r="F22" s="157"/>
      <c r="G22" s="166"/>
      <c r="H22" s="166"/>
      <c r="I22" s="166"/>
      <c r="J22" s="166"/>
      <c r="K22" s="167"/>
      <c r="L22" s="157" t="n">
        <f aca="false">474394+13404+300</f>
        <v>488098</v>
      </c>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114074</v>
      </c>
      <c r="E24" s="219" t="n">
        <f aca="false">SUM(F24:R24)</f>
        <v>98462</v>
      </c>
      <c r="F24" s="157"/>
      <c r="G24" s="166"/>
      <c r="H24" s="166" t="n">
        <v>12469</v>
      </c>
      <c r="I24" s="166"/>
      <c r="J24" s="166"/>
      <c r="K24" s="167"/>
      <c r="L24" s="157" t="n">
        <f aca="false">30645+2351</f>
        <v>32996</v>
      </c>
      <c r="M24" s="166" t="n">
        <v>19664</v>
      </c>
      <c r="N24" s="167" t="n">
        <v>9</v>
      </c>
      <c r="O24" s="153"/>
      <c r="P24" s="166"/>
      <c r="Q24" s="166" t="n">
        <v>33157</v>
      </c>
      <c r="R24" s="166" t="n">
        <v>167</v>
      </c>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15113</v>
      </c>
      <c r="E26" s="219" t="n">
        <f aca="false">SUM(F26:R26)</f>
        <v>7783</v>
      </c>
      <c r="F26" s="157"/>
      <c r="G26" s="166"/>
      <c r="H26" s="166"/>
      <c r="I26" s="166"/>
      <c r="J26" s="166"/>
      <c r="K26" s="167"/>
      <c r="L26" s="157" t="n">
        <v>1378</v>
      </c>
      <c r="M26" s="166"/>
      <c r="N26" s="167"/>
      <c r="O26" s="153"/>
      <c r="P26" s="166"/>
      <c r="Q26" s="166" t="n">
        <v>6405</v>
      </c>
      <c r="R26" s="166"/>
    </row>
    <row r="27" customFormat="false" ht="15" hidden="false" customHeight="true" outlineLevel="0" collapsed="false">
      <c r="A27" s="20" t="n">
        <v>562.35</v>
      </c>
      <c r="B27" s="129" t="s">
        <v>43</v>
      </c>
      <c r="C27" s="151"/>
      <c r="D27" s="25" t="n">
        <v>29</v>
      </c>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76485</v>
      </c>
      <c r="E28" s="219" t="n">
        <f aca="false">SUM(F28:R28)</f>
        <v>47205</v>
      </c>
      <c r="F28" s="157"/>
      <c r="G28" s="166"/>
      <c r="H28" s="166" t="n">
        <v>47205</v>
      </c>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11</v>
      </c>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22450</v>
      </c>
      <c r="E32" s="219" t="n">
        <f aca="false">SUM(F32:R32)</f>
        <v>20803</v>
      </c>
      <c r="F32" s="157" t="n">
        <v>8303</v>
      </c>
      <c r="G32" s="166"/>
      <c r="H32" s="166"/>
      <c r="I32" s="166"/>
      <c r="J32" s="166"/>
      <c r="K32" s="167"/>
      <c r="L32" s="157" t="n">
        <v>12500</v>
      </c>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14706</v>
      </c>
      <c r="E34" s="219" t="n">
        <f aca="false">SUM(F34:R34)</f>
        <v>114515</v>
      </c>
      <c r="F34" s="157"/>
      <c r="G34" s="166"/>
      <c r="H34" s="166"/>
      <c r="I34" s="166"/>
      <c r="J34" s="166"/>
      <c r="K34" s="167"/>
      <c r="L34" s="157" t="n">
        <v>23500</v>
      </c>
      <c r="M34" s="166" t="n">
        <v>91008</v>
      </c>
      <c r="N34" s="167"/>
      <c r="O34" s="153"/>
      <c r="P34" s="166"/>
      <c r="Q34" s="166"/>
      <c r="R34" s="166" t="n">
        <v>7</v>
      </c>
    </row>
    <row r="35" customFormat="false" ht="15" hidden="false" customHeight="true" outlineLevel="0" collapsed="false">
      <c r="A35" s="20" t="n">
        <v>562.52</v>
      </c>
      <c r="B35" s="129" t="s">
        <v>51</v>
      </c>
      <c r="C35" s="151"/>
      <c r="D35" s="25" t="n">
        <v>108535</v>
      </c>
      <c r="E35" s="219" t="n">
        <f aca="false">SUM(F35:R35)</f>
        <v>47030</v>
      </c>
      <c r="F35" s="157"/>
      <c r="G35" s="166"/>
      <c r="H35" s="166"/>
      <c r="I35" s="166"/>
      <c r="J35" s="166"/>
      <c r="K35" s="167"/>
      <c r="L35" s="157" t="n">
        <v>25250</v>
      </c>
      <c r="M35" s="166"/>
      <c r="N35" s="167"/>
      <c r="O35" s="153"/>
      <c r="P35" s="166"/>
      <c r="Q35" s="166" t="n">
        <f aca="false">300+9455+900+10800</f>
        <v>21455</v>
      </c>
      <c r="R35" s="166" t="n">
        <v>325</v>
      </c>
    </row>
    <row r="36" customFormat="false" ht="15" hidden="false" customHeight="true" outlineLevel="0" collapsed="false">
      <c r="A36" s="20" t="n">
        <v>562.53</v>
      </c>
      <c r="B36" s="129" t="s">
        <v>52</v>
      </c>
      <c r="C36" s="151"/>
      <c r="D36" s="25" t="n">
        <v>113547</v>
      </c>
      <c r="E36" s="219" t="n">
        <f aca="false">SUM(F36:R36)</f>
        <v>104653</v>
      </c>
      <c r="F36" s="157"/>
      <c r="G36" s="166"/>
      <c r="H36" s="166"/>
      <c r="I36" s="166"/>
      <c r="J36" s="166"/>
      <c r="K36" s="167" t="n">
        <f aca="false">21953+43755+23570</f>
        <v>89278</v>
      </c>
      <c r="L36" s="157"/>
      <c r="M36" s="166"/>
      <c r="N36" s="167"/>
      <c r="O36" s="153"/>
      <c r="P36" s="166"/>
      <c r="Q36" s="166" t="n">
        <v>790</v>
      </c>
      <c r="R36" s="166" t="n">
        <v>14585</v>
      </c>
    </row>
    <row r="37" customFormat="false" ht="15" hidden="false" customHeight="true" outlineLevel="0" collapsed="false">
      <c r="A37" s="20" t="n">
        <v>562.54</v>
      </c>
      <c r="B37" s="129" t="s">
        <v>53</v>
      </c>
      <c r="C37" s="151"/>
      <c r="D37" s="25" t="n">
        <v>111271</v>
      </c>
      <c r="E37" s="219" t="n">
        <f aca="false">SUM(F37:R37)</f>
        <v>81935</v>
      </c>
      <c r="F37" s="157"/>
      <c r="G37" s="166"/>
      <c r="H37" s="166"/>
      <c r="I37" s="166"/>
      <c r="J37" s="166"/>
      <c r="K37" s="167"/>
      <c r="L37" s="157"/>
      <c r="M37" s="166"/>
      <c r="N37" s="167"/>
      <c r="O37" s="153"/>
      <c r="P37" s="166"/>
      <c r="Q37" s="166" t="n">
        <f aca="false">7550+74385</f>
        <v>81935</v>
      </c>
      <c r="R37" s="166"/>
    </row>
    <row r="38" customFormat="false" ht="15" hidden="false" customHeight="true" outlineLevel="0" collapsed="false">
      <c r="A38" s="20" t="n">
        <v>562.55</v>
      </c>
      <c r="B38" s="129" t="s">
        <v>54</v>
      </c>
      <c r="C38" s="151"/>
      <c r="D38" s="25" t="n">
        <v>3512</v>
      </c>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216169</v>
      </c>
      <c r="E39" s="219" t="n">
        <f aca="false">SUM(F39:R39)</f>
        <v>179127</v>
      </c>
      <c r="F39" s="157"/>
      <c r="G39" s="166"/>
      <c r="H39" s="166"/>
      <c r="I39" s="166"/>
      <c r="J39" s="166"/>
      <c r="K39" s="167"/>
      <c r="L39" s="157"/>
      <c r="M39" s="166"/>
      <c r="N39" s="167"/>
      <c r="O39" s="153"/>
      <c r="P39" s="166"/>
      <c r="Q39" s="166" t="n">
        <f aca="false">149129+23124+1969+1100+3710</f>
        <v>179032</v>
      </c>
      <c r="R39" s="166" t="n">
        <v>95</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c r="E41" s="219" t="n">
        <f aca="false">SUM(F41:R41)</f>
        <v>0</v>
      </c>
      <c r="F41" s="157"/>
      <c r="G41" s="166"/>
      <c r="H41" s="166"/>
      <c r="I41" s="166"/>
      <c r="J41" s="166"/>
      <c r="K41" s="167"/>
      <c r="L41" s="157"/>
      <c r="M41" s="166"/>
      <c r="N41" s="167"/>
      <c r="O41" s="153"/>
      <c r="P41" s="166"/>
      <c r="Q41" s="166"/>
      <c r="R41" s="166"/>
    </row>
    <row r="42" customFormat="false" ht="15" hidden="false" customHeight="true" outlineLevel="0" collapsed="false">
      <c r="A42" s="34" t="n">
        <v>562.59</v>
      </c>
      <c r="B42" s="11" t="s">
        <v>58</v>
      </c>
      <c r="C42" s="169"/>
      <c r="D42" s="170" t="n">
        <v>160537</v>
      </c>
      <c r="E42" s="225" t="n">
        <f aca="false">SUM(F42:R42)</f>
        <v>102695</v>
      </c>
      <c r="F42" s="175"/>
      <c r="G42" s="226"/>
      <c r="H42" s="226"/>
      <c r="I42" s="226"/>
      <c r="J42" s="226"/>
      <c r="K42" s="227"/>
      <c r="L42" s="175"/>
      <c r="M42" s="226"/>
      <c r="N42" s="227"/>
      <c r="O42" s="174"/>
      <c r="P42" s="226"/>
      <c r="Q42" s="226"/>
      <c r="R42" s="226" t="n">
        <v>102695</v>
      </c>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43039</v>
      </c>
      <c r="E44" s="219" t="n">
        <f aca="false">SUM(F44:R44)</f>
        <v>39251</v>
      </c>
      <c r="F44" s="157"/>
      <c r="G44" s="166"/>
      <c r="H44" s="166"/>
      <c r="I44" s="166"/>
      <c r="J44" s="166"/>
      <c r="K44" s="167"/>
      <c r="L44" s="157"/>
      <c r="M44" s="166"/>
      <c r="N44" s="167"/>
      <c r="O44" s="153"/>
      <c r="P44" s="166"/>
      <c r="Q44" s="166" t="n">
        <v>39251</v>
      </c>
      <c r="R44" s="166"/>
    </row>
    <row r="45" customFormat="false" ht="15" hidden="false" customHeight="true" outlineLevel="0" collapsed="false">
      <c r="A45" s="20" t="n">
        <v>562.72</v>
      </c>
      <c r="B45" s="129" t="s">
        <v>61</v>
      </c>
      <c r="C45" s="151"/>
      <c r="D45" s="25" t="n">
        <v>129141</v>
      </c>
      <c r="E45" s="219" t="n">
        <f aca="false">SUM(F45:R45)</f>
        <v>135708</v>
      </c>
      <c r="F45" s="157"/>
      <c r="G45" s="166"/>
      <c r="H45" s="166"/>
      <c r="I45" s="166"/>
      <c r="J45" s="166"/>
      <c r="K45" s="167"/>
      <c r="L45" s="157"/>
      <c r="M45" s="166"/>
      <c r="N45" s="167"/>
      <c r="O45" s="153"/>
      <c r="P45" s="166"/>
      <c r="Q45" s="166" t="n">
        <v>135638</v>
      </c>
      <c r="R45" s="166" t="n">
        <v>70</v>
      </c>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88591</v>
      </c>
      <c r="E49" s="219" t="n">
        <f aca="false">SUM(F49:R49)</f>
        <v>84357</v>
      </c>
      <c r="F49" s="157"/>
      <c r="G49" s="166"/>
      <c r="H49" s="166"/>
      <c r="I49" s="166"/>
      <c r="J49" s="166" t="n">
        <v>84354</v>
      </c>
      <c r="K49" s="167"/>
      <c r="L49" s="157"/>
      <c r="M49" s="166"/>
      <c r="N49" s="167"/>
      <c r="O49" s="153"/>
      <c r="P49" s="166"/>
      <c r="Q49" s="166"/>
      <c r="R49" s="166" t="n">
        <v>3</v>
      </c>
    </row>
    <row r="50" customFormat="false" ht="15" hidden="false" customHeight="true" outlineLevel="0" collapsed="false">
      <c r="A50" s="20" t="n">
        <v>562.88</v>
      </c>
      <c r="B50" s="129" t="s">
        <v>66</v>
      </c>
      <c r="C50" s="151"/>
      <c r="D50" s="25" t="n">
        <v>76681</v>
      </c>
      <c r="E50" s="219" t="n">
        <f aca="false">SUM(F50:R50)</f>
        <v>74497</v>
      </c>
      <c r="F50" s="157"/>
      <c r="G50" s="166"/>
      <c r="H50" s="166"/>
      <c r="I50" s="166"/>
      <c r="J50" s="166"/>
      <c r="K50" s="167"/>
      <c r="L50" s="157" t="n">
        <f aca="false">72481+2000</f>
        <v>74481</v>
      </c>
      <c r="M50" s="166"/>
      <c r="N50" s="167"/>
      <c r="O50" s="153"/>
      <c r="P50" s="166"/>
      <c r="Q50" s="166"/>
      <c r="R50" s="166" t="n">
        <v>16</v>
      </c>
    </row>
    <row r="51" customFormat="false" ht="15" hidden="false" customHeight="true" outlineLevel="0" collapsed="false">
      <c r="A51" s="20" t="n">
        <v>562.9</v>
      </c>
      <c r="B51" s="129" t="s">
        <v>67</v>
      </c>
      <c r="C51" s="151"/>
      <c r="D51" s="25" t="n">
        <f aca="false">63332+115110+861835</f>
        <v>1040277</v>
      </c>
      <c r="E51" s="219" t="n">
        <f aca="false">SUM(F51:R51)</f>
        <v>1173397</v>
      </c>
      <c r="F51" s="157"/>
      <c r="G51" s="166"/>
      <c r="H51" s="166"/>
      <c r="I51" s="166"/>
      <c r="J51" s="166"/>
      <c r="K51" s="167" t="n">
        <f aca="false">30772+13917+47960+1873+3227+336655</f>
        <v>434404</v>
      </c>
      <c r="L51" s="157"/>
      <c r="M51" s="166" t="n">
        <f aca="false">12623+758+10871+94386+48413+79492</f>
        <v>246543</v>
      </c>
      <c r="N51" s="167"/>
      <c r="O51" s="153"/>
      <c r="P51" s="166" t="n">
        <f aca="false">49000+70234+526</f>
        <v>119760</v>
      </c>
      <c r="Q51" s="166" t="n">
        <f aca="false">65999+303690</f>
        <v>369689</v>
      </c>
      <c r="R51" s="166" t="n">
        <f aca="false">3000+1</f>
        <v>3001</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5009333</v>
      </c>
      <c r="E55" s="231" t="n">
        <f aca="false">SUM(E4:E54)</f>
        <v>5244303</v>
      </c>
      <c r="F55" s="232" t="n">
        <f aca="false">SUM(F4:F54)</f>
        <v>8303</v>
      </c>
      <c r="G55" s="233" t="n">
        <f aca="false">SUM(G4:G54)</f>
        <v>105801</v>
      </c>
      <c r="H55" s="233" t="n">
        <f aca="false">SUM(H4:H54)</f>
        <v>59674</v>
      </c>
      <c r="I55" s="233" t="n">
        <f aca="false">SUM(I4:I54)</f>
        <v>0</v>
      </c>
      <c r="J55" s="233" t="n">
        <f aca="false">SUM(J4:J54)</f>
        <v>84354</v>
      </c>
      <c r="K55" s="234" t="n">
        <f aca="false">SUM(K4:K54)</f>
        <v>1046711</v>
      </c>
      <c r="L55" s="232" t="n">
        <f aca="false">SUM(L4:L54)</f>
        <v>820901</v>
      </c>
      <c r="M55" s="233" t="n">
        <f aca="false">SUM(M4:M54)</f>
        <v>621298</v>
      </c>
      <c r="N55" s="234" t="n">
        <f aca="false">SUM(N4:N54)</f>
        <v>9</v>
      </c>
      <c r="O55" s="230" t="n">
        <f aca="false">SUM(O4:O54)</f>
        <v>0</v>
      </c>
      <c r="P55" s="233" t="n">
        <f aca="false">SUM(P4:P54)</f>
        <v>1503218</v>
      </c>
      <c r="Q55" s="233" t="n">
        <f aca="false">SUM(Q4:Q54)</f>
        <v>867602</v>
      </c>
      <c r="R55" s="233" t="n">
        <f aca="false">SUM(R4:R54)</f>
        <v>126432</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0.26</v>
      </c>
      <c r="E59" s="239"/>
    </row>
    <row r="60" customFormat="false" ht="12.75" hidden="false" customHeight="false" outlineLevel="0" collapsed="false">
      <c r="A60" s="45"/>
      <c r="B60" s="47" t="s">
        <v>132</v>
      </c>
      <c r="D60" s="23" t="n">
        <v>76300</v>
      </c>
      <c r="E60" s="1"/>
      <c r="F60" s="1"/>
    </row>
    <row r="61" customFormat="false" ht="12.75" hidden="false" customHeight="false" outlineLevel="0" collapsed="false">
      <c r="A61" s="45"/>
      <c r="B61" s="50" t="s">
        <v>138</v>
      </c>
      <c r="C61" s="117" t="n">
        <f aca="false">SUM(C60/6724540)</f>
        <v>0</v>
      </c>
      <c r="D61" s="240" t="n">
        <f aca="false">D60/6817770</f>
        <v>0.0111913426237611</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304843</v>
      </c>
      <c r="D70" s="197" t="n">
        <f aca="false">SUM(D71:D75)</f>
        <v>0.248811519853067</v>
      </c>
      <c r="E70" s="1"/>
      <c r="F70" s="1"/>
      <c r="G70" s="1"/>
    </row>
    <row r="71" customFormat="false" ht="12.75" hidden="false" customHeight="false" outlineLevel="0" collapsed="false">
      <c r="B71" s="198" t="s">
        <v>9</v>
      </c>
      <c r="C71" s="242" t="n">
        <f aca="false">F55</f>
        <v>8303</v>
      </c>
      <c r="D71" s="200" t="n">
        <f aca="false">F55/$E$55</f>
        <v>0.00158324185311184</v>
      </c>
      <c r="E71" s="1"/>
      <c r="F71" s="1"/>
      <c r="G71" s="1"/>
    </row>
    <row r="72" customFormat="false" ht="12.75" hidden="false" customHeight="false" outlineLevel="0" collapsed="false">
      <c r="B72" s="198" t="s">
        <v>87</v>
      </c>
      <c r="C72" s="243" t="n">
        <f aca="false">G55</f>
        <v>105801</v>
      </c>
      <c r="D72" s="200" t="n">
        <f aca="false">G55/$E$55</f>
        <v>0.0201744636036476</v>
      </c>
      <c r="E72" s="1"/>
      <c r="F72" s="1"/>
      <c r="G72" s="1"/>
    </row>
    <row r="73" customFormat="false" ht="12.75" hidden="false" customHeight="false" outlineLevel="0" collapsed="false">
      <c r="B73" s="198" t="s">
        <v>140</v>
      </c>
      <c r="C73" s="243" t="n">
        <f aca="false">H55</f>
        <v>59674</v>
      </c>
      <c r="D73" s="200" t="n">
        <f aca="false">H55/$E$55</f>
        <v>0.0113788238398887</v>
      </c>
      <c r="E73" s="1"/>
      <c r="F73" s="1"/>
      <c r="G73" s="1"/>
    </row>
    <row r="74" customFormat="false" ht="12.75" hidden="false" customHeight="false" outlineLevel="0" collapsed="false">
      <c r="B74" s="198" t="s">
        <v>141</v>
      </c>
      <c r="C74" s="243" t="n">
        <f aca="false">J55</f>
        <v>84354</v>
      </c>
      <c r="D74" s="200" t="n">
        <f aca="false">J55/$E$55</f>
        <v>0.0160848829672885</v>
      </c>
      <c r="E74" s="1"/>
      <c r="F74" s="1"/>
      <c r="G74" s="1"/>
    </row>
    <row r="75" customFormat="false" ht="13.5" hidden="false" customHeight="false" outlineLevel="0" collapsed="false">
      <c r="B75" s="201" t="s">
        <v>130</v>
      </c>
      <c r="C75" s="244" t="n">
        <f aca="false">K55</f>
        <v>1046711</v>
      </c>
      <c r="D75" s="203" t="n">
        <f aca="false">K55/$E$55</f>
        <v>0.199590107589131</v>
      </c>
      <c r="E75" s="1"/>
    </row>
    <row r="76" customFormat="false" ht="13.5" hidden="false" customHeight="false" outlineLevel="0" collapsed="false">
      <c r="B76" s="204" t="s">
        <v>2</v>
      </c>
      <c r="C76" s="245" t="n">
        <f aca="false">SUM(C77:C79)</f>
        <v>1442208</v>
      </c>
      <c r="D76" s="206" t="n">
        <f aca="false">SUM(D77:D79)</f>
        <v>0.275004705105712</v>
      </c>
      <c r="E76" s="1"/>
    </row>
    <row r="77" customFormat="false" ht="12.75" hidden="false" customHeight="false" outlineLevel="0" collapsed="false">
      <c r="B77" s="198" t="s">
        <v>14</v>
      </c>
      <c r="C77" s="243" t="n">
        <f aca="false">L55</f>
        <v>820901</v>
      </c>
      <c r="D77" s="200" t="n">
        <f aca="false">L55/$E$55</f>
        <v>0.156531954770729</v>
      </c>
      <c r="E77" s="1"/>
    </row>
    <row r="78" customFormat="false" ht="18.75" hidden="false" customHeight="true" outlineLevel="0" collapsed="false">
      <c r="B78" s="198" t="s">
        <v>15</v>
      </c>
      <c r="C78" s="243" t="n">
        <f aca="false">M55</f>
        <v>621298</v>
      </c>
      <c r="D78" s="200" t="n">
        <f aca="false">M55/$E$55</f>
        <v>0.118471034187003</v>
      </c>
      <c r="E78" s="1"/>
    </row>
    <row r="79" customFormat="false" ht="26.25" hidden="false" customHeight="false" outlineLevel="0" collapsed="false">
      <c r="B79" s="207" t="s">
        <v>129</v>
      </c>
      <c r="C79" s="244" t="n">
        <f aca="false">N55</f>
        <v>9</v>
      </c>
      <c r="D79" s="203" t="n">
        <f aca="false">N55/$E$55</f>
        <v>1.71614798000802E-006</v>
      </c>
      <c r="E79" s="1"/>
    </row>
    <row r="80" customFormat="false" ht="13.5" hidden="false" customHeight="false" outlineLevel="0" collapsed="false">
      <c r="B80" s="208" t="s">
        <v>3</v>
      </c>
      <c r="C80" s="246" t="n">
        <f aca="false">SUM(C81:C83)</f>
        <v>2497252</v>
      </c>
      <c r="D80" s="210" t="n">
        <f aca="false">SUM(D81:D83)</f>
        <v>0.476183775041221</v>
      </c>
      <c r="E80" s="1"/>
    </row>
    <row r="81" customFormat="false" ht="12.75" hidden="false" customHeight="false" outlineLevel="0" collapsed="false">
      <c r="B81" s="198" t="s">
        <v>17</v>
      </c>
      <c r="C81" s="243" t="n">
        <f aca="false">P55</f>
        <v>1503218</v>
      </c>
      <c r="D81" s="200" t="n">
        <f aca="false">P55/$E$55</f>
        <v>0.286638281579077</v>
      </c>
      <c r="E81" s="1"/>
    </row>
    <row r="82" customFormat="false" ht="12.75" hidden="false" customHeight="false" outlineLevel="0" collapsed="false">
      <c r="B82" s="198" t="s">
        <v>18</v>
      </c>
      <c r="C82" s="243" t="n">
        <f aca="false">Q55</f>
        <v>867602</v>
      </c>
      <c r="D82" s="200" t="n">
        <f aca="false">Q55/$E$55</f>
        <v>0.165437046638991</v>
      </c>
      <c r="E82" s="1"/>
    </row>
    <row r="83" customFormat="false" ht="13.5" hidden="false" customHeight="false" outlineLevel="0" collapsed="false">
      <c r="B83" s="211" t="s">
        <v>19</v>
      </c>
      <c r="C83" s="247" t="n">
        <f aca="false">R55</f>
        <v>126432</v>
      </c>
      <c r="D83" s="212" t="n">
        <f aca="false">R55/$E$55</f>
        <v>0.0241084468231527</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56"/>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0.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0934</v>
      </c>
      <c r="E14" s="219" t="n">
        <f aca="false">SUM(F14:R14)</f>
        <v>10934</v>
      </c>
      <c r="F14" s="160"/>
      <c r="G14" s="223"/>
      <c r="H14" s="223"/>
      <c r="I14" s="223"/>
      <c r="J14" s="223"/>
      <c r="K14" s="224"/>
      <c r="L14" s="160"/>
      <c r="M14" s="223"/>
      <c r="N14" s="224"/>
      <c r="O14" s="159"/>
      <c r="P14" s="223" t="n">
        <v>10934</v>
      </c>
      <c r="Q14" s="223"/>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7564</v>
      </c>
      <c r="E17" s="219" t="n">
        <f aca="false">SUM(F17:R17)</f>
        <v>27564</v>
      </c>
      <c r="F17" s="157"/>
      <c r="G17" s="166" t="n">
        <v>5349</v>
      </c>
      <c r="H17" s="166"/>
      <c r="I17" s="166"/>
      <c r="J17" s="166"/>
      <c r="K17" s="167"/>
      <c r="L17" s="157" t="n">
        <f aca="false">21215+1000</f>
        <v>22215</v>
      </c>
      <c r="M17" s="166"/>
      <c r="N17" s="167"/>
      <c r="O17" s="153"/>
      <c r="P17" s="166"/>
      <c r="Q17" s="166"/>
      <c r="R17" s="166"/>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49564</v>
      </c>
      <c r="E19" s="219" t="n">
        <f aca="false">SUM(F19:R19)</f>
        <v>49564</v>
      </c>
      <c r="F19" s="157"/>
      <c r="G19" s="166" t="n">
        <v>12832</v>
      </c>
      <c r="H19" s="166"/>
      <c r="I19" s="166"/>
      <c r="J19" s="166"/>
      <c r="K19" s="167"/>
      <c r="L19" s="157"/>
      <c r="M19" s="166" t="n">
        <v>9092</v>
      </c>
      <c r="N19" s="167" t="n">
        <v>27640</v>
      </c>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81503</v>
      </c>
      <c r="E22" s="219" t="n">
        <f aca="false">SUM(F22:R22)</f>
        <v>81503</v>
      </c>
      <c r="F22" s="157"/>
      <c r="G22" s="166" t="n">
        <v>8406</v>
      </c>
      <c r="H22" s="166"/>
      <c r="I22" s="166"/>
      <c r="J22" s="166"/>
      <c r="K22" s="167"/>
      <c r="L22" s="157" t="n">
        <f aca="false">54385+1860+15830+115</f>
        <v>72190</v>
      </c>
      <c r="M22" s="166"/>
      <c r="N22" s="167"/>
      <c r="O22" s="153"/>
      <c r="P22" s="166" t="n">
        <v>869</v>
      </c>
      <c r="Q22" s="166"/>
      <c r="R22" s="166" t="n">
        <v>38</v>
      </c>
    </row>
    <row r="23" customFormat="false" ht="15" hidden="false" customHeight="true" outlineLevel="0" collapsed="false">
      <c r="A23" s="20" t="n">
        <v>562.29</v>
      </c>
      <c r="B23" s="129" t="s">
        <v>39</v>
      </c>
      <c r="C23" s="151"/>
      <c r="D23" s="25" t="n">
        <v>19114</v>
      </c>
      <c r="E23" s="219" t="n">
        <f aca="false">SUM(F23:R23)</f>
        <v>22565</v>
      </c>
      <c r="F23" s="157"/>
      <c r="G23" s="166"/>
      <c r="H23" s="166"/>
      <c r="I23" s="166"/>
      <c r="J23" s="166"/>
      <c r="K23" s="167"/>
      <c r="L23" s="157"/>
      <c r="M23" s="166"/>
      <c r="N23" s="167"/>
      <c r="O23" s="153"/>
      <c r="P23" s="166" t="n">
        <f aca="false">11121+11444</f>
        <v>22565</v>
      </c>
      <c r="Q23" s="166"/>
      <c r="R23" s="166"/>
    </row>
    <row r="24" customFormat="false" ht="15" hidden="false" customHeight="true" outlineLevel="0" collapsed="false">
      <c r="A24" s="20" t="n">
        <v>562.32</v>
      </c>
      <c r="B24" s="129" t="s">
        <v>40</v>
      </c>
      <c r="C24" s="151"/>
      <c r="D24" s="25" t="n">
        <v>38998</v>
      </c>
      <c r="E24" s="219" t="n">
        <f aca="false">SUM(F24:R24)</f>
        <v>38998</v>
      </c>
      <c r="F24" s="157"/>
      <c r="G24" s="166"/>
      <c r="H24" s="166" t="n">
        <v>23178</v>
      </c>
      <c r="I24" s="166"/>
      <c r="J24" s="166"/>
      <c r="K24" s="167"/>
      <c r="L24" s="157" t="n">
        <f aca="false">1177+2099+4781</f>
        <v>8057</v>
      </c>
      <c r="M24" s="166"/>
      <c r="N24" s="167" t="n">
        <f aca="false">1318+1703+748</f>
        <v>3769</v>
      </c>
      <c r="O24" s="153"/>
      <c r="P24" s="166"/>
      <c r="Q24" s="166" t="n">
        <v>3994</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1663</v>
      </c>
      <c r="E26" s="219" t="n">
        <f aca="false">SUM(F26:R26)</f>
        <v>1663</v>
      </c>
      <c r="F26" s="157"/>
      <c r="G26" s="166" t="n">
        <v>473</v>
      </c>
      <c r="H26" s="166"/>
      <c r="I26" s="166"/>
      <c r="J26" s="166"/>
      <c r="K26" s="167"/>
      <c r="L26" s="157"/>
      <c r="M26" s="166"/>
      <c r="N26" s="167"/>
      <c r="O26" s="153"/>
      <c r="P26" s="166"/>
      <c r="Q26" s="166" t="n">
        <v>1190</v>
      </c>
      <c r="R26" s="166"/>
    </row>
    <row r="27" customFormat="false" ht="15" hidden="false" customHeight="true" outlineLevel="0" collapsed="false">
      <c r="A27" s="20" t="n">
        <v>562.35</v>
      </c>
      <c r="B27" s="129" t="s">
        <v>43</v>
      </c>
      <c r="C27" s="151"/>
      <c r="D27" s="25" t="n">
        <v>58</v>
      </c>
      <c r="E27" s="219" t="n">
        <f aca="false">SUM(F27:R27)</f>
        <v>58</v>
      </c>
      <c r="F27" s="157"/>
      <c r="G27" s="166" t="n">
        <v>58</v>
      </c>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23169</v>
      </c>
      <c r="E28" s="219" t="n">
        <f aca="false">SUM(F28:R28)</f>
        <v>23169</v>
      </c>
      <c r="F28" s="157"/>
      <c r="G28" s="166"/>
      <c r="H28" s="166" t="n">
        <v>23169</v>
      </c>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26390</v>
      </c>
      <c r="E32" s="219" t="n">
        <f aca="false">SUM(F32:R32)</f>
        <v>26390</v>
      </c>
      <c r="F32" s="157" t="n">
        <v>5100</v>
      </c>
      <c r="G32" s="166"/>
      <c r="H32" s="166" t="n">
        <v>11290</v>
      </c>
      <c r="I32" s="166"/>
      <c r="J32" s="166"/>
      <c r="K32" s="167"/>
      <c r="L32" s="157" t="n">
        <v>10000</v>
      </c>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87307</v>
      </c>
      <c r="E34" s="219" t="n">
        <f aca="false">SUM(F34:R34)</f>
        <v>87307</v>
      </c>
      <c r="F34" s="157"/>
      <c r="G34" s="166"/>
      <c r="H34" s="166"/>
      <c r="I34" s="166"/>
      <c r="J34" s="166"/>
      <c r="K34" s="167"/>
      <c r="L34" s="157" t="n">
        <f aca="false">12500+3560+12500+12500+15000</f>
        <v>56060</v>
      </c>
      <c r="M34" s="166" t="n">
        <v>7372</v>
      </c>
      <c r="N34" s="167"/>
      <c r="O34" s="153"/>
      <c r="P34" s="166"/>
      <c r="Q34" s="166"/>
      <c r="R34" s="166" t="n">
        <v>23875</v>
      </c>
    </row>
    <row r="35" customFormat="false" ht="15" hidden="false" customHeight="true" outlineLevel="0" collapsed="false">
      <c r="A35" s="20" t="n">
        <v>562.52</v>
      </c>
      <c r="B35" s="129" t="s">
        <v>51</v>
      </c>
      <c r="C35" s="151"/>
      <c r="D35" s="25" t="n">
        <v>4937</v>
      </c>
      <c r="E35" s="219" t="n">
        <f aca="false">SUM(F35:R35)</f>
        <v>4937</v>
      </c>
      <c r="F35" s="157" t="n">
        <v>750</v>
      </c>
      <c r="G35" s="166" t="n">
        <v>2587</v>
      </c>
      <c r="H35" s="166"/>
      <c r="I35" s="166"/>
      <c r="J35" s="166"/>
      <c r="K35" s="167"/>
      <c r="L35" s="157" t="n">
        <v>750</v>
      </c>
      <c r="M35" s="166"/>
      <c r="N35" s="167"/>
      <c r="O35" s="153"/>
      <c r="P35" s="166" t="n">
        <v>250</v>
      </c>
      <c r="Q35" s="166" t="n">
        <v>600</v>
      </c>
      <c r="R35" s="166"/>
    </row>
    <row r="36" customFormat="false" ht="15" hidden="false" customHeight="true" outlineLevel="0" collapsed="false">
      <c r="A36" s="20" t="n">
        <v>562.53</v>
      </c>
      <c r="B36" s="129" t="s">
        <v>52</v>
      </c>
      <c r="C36" s="151"/>
      <c r="D36" s="25" t="n">
        <v>6971</v>
      </c>
      <c r="E36" s="219" t="n">
        <f aca="false">SUM(F36:R36)</f>
        <v>6971</v>
      </c>
      <c r="F36" s="157"/>
      <c r="G36" s="166"/>
      <c r="H36" s="166"/>
      <c r="I36" s="166"/>
      <c r="J36" s="166"/>
      <c r="K36" s="167" t="n">
        <v>5026</v>
      </c>
      <c r="L36" s="157"/>
      <c r="M36" s="166"/>
      <c r="N36" s="167"/>
      <c r="O36" s="153"/>
      <c r="P36" s="166" t="n">
        <v>195</v>
      </c>
      <c r="Q36" s="166" t="n">
        <v>1750</v>
      </c>
      <c r="R36" s="166"/>
    </row>
    <row r="37" customFormat="false" ht="15" hidden="false" customHeight="true" outlineLevel="0" collapsed="false">
      <c r="A37" s="20" t="n">
        <v>562.54</v>
      </c>
      <c r="B37" s="129" t="s">
        <v>53</v>
      </c>
      <c r="C37" s="151"/>
      <c r="D37" s="25" t="n">
        <v>40155</v>
      </c>
      <c r="E37" s="219" t="n">
        <f aca="false">SUM(F37:R37)</f>
        <v>40155</v>
      </c>
      <c r="F37" s="157"/>
      <c r="G37" s="166"/>
      <c r="H37" s="166"/>
      <c r="I37" s="166"/>
      <c r="J37" s="166"/>
      <c r="K37" s="167"/>
      <c r="L37" s="157"/>
      <c r="M37" s="166"/>
      <c r="N37" s="167"/>
      <c r="O37" s="153"/>
      <c r="P37" s="166" t="n">
        <v>10040</v>
      </c>
      <c r="Q37" s="166" t="n">
        <f aca="false">2600+500+22590+4425</f>
        <v>30115</v>
      </c>
      <c r="R37" s="166"/>
    </row>
    <row r="38" customFormat="false" ht="15" hidden="false" customHeight="true" outlineLevel="0" collapsed="false">
      <c r="A38" s="20" t="n">
        <v>562.55</v>
      </c>
      <c r="B38" s="129" t="s">
        <v>54</v>
      </c>
      <c r="C38" s="151"/>
      <c r="D38" s="25" t="n">
        <v>1040</v>
      </c>
      <c r="E38" s="219" t="n">
        <f aca="false">SUM(F38:R38)</f>
        <v>1040</v>
      </c>
      <c r="F38" s="157"/>
      <c r="G38" s="166"/>
      <c r="H38" s="166"/>
      <c r="I38" s="166"/>
      <c r="J38" s="166"/>
      <c r="K38" s="167"/>
      <c r="L38" s="157"/>
      <c r="M38" s="166"/>
      <c r="N38" s="167"/>
      <c r="O38" s="153"/>
      <c r="P38" s="166" t="n">
        <v>1040</v>
      </c>
      <c r="Q38" s="166"/>
      <c r="R38" s="166"/>
    </row>
    <row r="39" customFormat="false" ht="15" hidden="false" customHeight="true" outlineLevel="0" collapsed="false">
      <c r="A39" s="20" t="n">
        <v>562.56</v>
      </c>
      <c r="B39" s="129" t="s">
        <v>55</v>
      </c>
      <c r="C39" s="151"/>
      <c r="D39" s="25" t="n">
        <v>41251</v>
      </c>
      <c r="E39" s="219" t="n">
        <f aca="false">SUM(F39:R39)</f>
        <v>41251</v>
      </c>
      <c r="F39" s="157"/>
      <c r="G39" s="166"/>
      <c r="H39" s="166" t="n">
        <v>2363</v>
      </c>
      <c r="I39" s="166"/>
      <c r="J39" s="166" t="n">
        <v>10113</v>
      </c>
      <c r="K39" s="167"/>
      <c r="L39" s="157"/>
      <c r="M39" s="166"/>
      <c r="N39" s="167"/>
      <c r="O39" s="153"/>
      <c r="P39" s="166" t="n">
        <v>7641</v>
      </c>
      <c r="Q39" s="166" t="n">
        <f aca="false">12861+6340+1933</f>
        <v>21134</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509</v>
      </c>
      <c r="E41" s="219" t="n">
        <f aca="false">SUM(F41:R41)</f>
        <v>1750</v>
      </c>
      <c r="F41" s="157"/>
      <c r="G41" s="166"/>
      <c r="H41" s="166"/>
      <c r="I41" s="166"/>
      <c r="J41" s="166"/>
      <c r="K41" s="167"/>
      <c r="L41" s="157"/>
      <c r="M41" s="166"/>
      <c r="N41" s="167"/>
      <c r="O41" s="153"/>
      <c r="P41" s="166"/>
      <c r="Q41" s="166" t="n">
        <v>1750</v>
      </c>
      <c r="R41" s="166"/>
    </row>
    <row r="42" customFormat="false" ht="15" hidden="false" customHeight="true" outlineLevel="0" collapsed="false">
      <c r="A42" s="34" t="n">
        <v>562.59</v>
      </c>
      <c r="B42" s="11" t="s">
        <v>58</v>
      </c>
      <c r="C42" s="169"/>
      <c r="D42" s="170" t="n">
        <v>917</v>
      </c>
      <c r="E42" s="225" t="n">
        <f aca="false">SUM(F42:R42)</f>
        <v>917</v>
      </c>
      <c r="F42" s="175"/>
      <c r="G42" s="226"/>
      <c r="H42" s="226"/>
      <c r="I42" s="226"/>
      <c r="J42" s="226"/>
      <c r="K42" s="227"/>
      <c r="L42" s="175"/>
      <c r="M42" s="226"/>
      <c r="N42" s="227"/>
      <c r="O42" s="174"/>
      <c r="P42" s="226" t="n">
        <v>917</v>
      </c>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6896</v>
      </c>
      <c r="E44" s="219" t="n">
        <f aca="false">SUM(F44:R44)</f>
        <v>6896</v>
      </c>
      <c r="F44" s="157"/>
      <c r="G44" s="166"/>
      <c r="H44" s="166"/>
      <c r="I44" s="166"/>
      <c r="J44" s="166" t="n">
        <v>338</v>
      </c>
      <c r="K44" s="167"/>
      <c r="L44" s="157"/>
      <c r="M44" s="166"/>
      <c r="N44" s="167"/>
      <c r="O44" s="153"/>
      <c r="P44" s="166" t="n">
        <v>2690</v>
      </c>
      <c r="Q44" s="166" t="n">
        <f aca="false">1830+2038</f>
        <v>3868</v>
      </c>
      <c r="R44" s="166"/>
    </row>
    <row r="45" customFormat="false" ht="15" hidden="false" customHeight="true" outlineLevel="0" collapsed="false">
      <c r="A45" s="20" t="n">
        <v>562.72</v>
      </c>
      <c r="B45" s="129" t="s">
        <v>61</v>
      </c>
      <c r="C45" s="151"/>
      <c r="D45" s="25" t="n">
        <v>24859</v>
      </c>
      <c r="E45" s="219" t="n">
        <f aca="false">SUM(F45:R45)</f>
        <v>30520</v>
      </c>
      <c r="F45" s="157"/>
      <c r="G45" s="166"/>
      <c r="H45" s="166"/>
      <c r="I45" s="166"/>
      <c r="J45" s="166"/>
      <c r="K45" s="167"/>
      <c r="L45" s="157"/>
      <c r="M45" s="166"/>
      <c r="N45" s="167"/>
      <c r="O45" s="153"/>
      <c r="P45" s="166"/>
      <c r="Q45" s="166" t="n">
        <f aca="false">27420+3100</f>
        <v>30520</v>
      </c>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1682</v>
      </c>
      <c r="E49" s="219" t="n">
        <f aca="false">SUM(F49:R49)</f>
        <v>11682</v>
      </c>
      <c r="F49" s="157"/>
      <c r="G49" s="166"/>
      <c r="H49" s="166"/>
      <c r="I49" s="166"/>
      <c r="J49" s="166" t="n">
        <v>11682</v>
      </c>
      <c r="K49" s="167"/>
      <c r="L49" s="157"/>
      <c r="M49" s="166"/>
      <c r="N49" s="167"/>
      <c r="O49" s="153"/>
      <c r="P49" s="166"/>
      <c r="Q49" s="166"/>
      <c r="R49" s="166"/>
    </row>
    <row r="50" customFormat="false" ht="15" hidden="false" customHeight="true" outlineLevel="0" collapsed="false">
      <c r="A50" s="20" t="n">
        <v>562.88</v>
      </c>
      <c r="B50" s="129" t="s">
        <v>66</v>
      </c>
      <c r="C50" s="151"/>
      <c r="D50" s="25" t="n">
        <v>36710</v>
      </c>
      <c r="E50" s="219" t="n">
        <f aca="false">SUM(F50:R50)</f>
        <v>36710</v>
      </c>
      <c r="F50" s="157"/>
      <c r="G50" s="166"/>
      <c r="H50" s="166"/>
      <c r="I50" s="166"/>
      <c r="J50" s="166" t="n">
        <v>2081</v>
      </c>
      <c r="K50" s="167"/>
      <c r="L50" s="157" t="n">
        <f aca="false">18064+6065</f>
        <v>24129</v>
      </c>
      <c r="M50" s="166" t="n">
        <f aca="false">7000+3500</f>
        <v>10500</v>
      </c>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543191</v>
      </c>
      <c r="E55" s="231" t="n">
        <f aca="false">SUM(E4:E54)</f>
        <v>552544</v>
      </c>
      <c r="F55" s="232" t="n">
        <f aca="false">SUM(F4:F54)</f>
        <v>5850</v>
      </c>
      <c r="G55" s="233" t="n">
        <f aca="false">SUM(G4:G54)</f>
        <v>29705</v>
      </c>
      <c r="H55" s="233" t="n">
        <f aca="false">SUM(H4:H54)</f>
        <v>60000</v>
      </c>
      <c r="I55" s="233" t="n">
        <f aca="false">SUM(I4:I54)</f>
        <v>0</v>
      </c>
      <c r="J55" s="233" t="n">
        <f aca="false">SUM(J4:J54)</f>
        <v>24214</v>
      </c>
      <c r="K55" s="234" t="n">
        <f aca="false">SUM(K4:K54)</f>
        <v>5026</v>
      </c>
      <c r="L55" s="232" t="n">
        <f aca="false">SUM(L4:L54)</f>
        <v>193401</v>
      </c>
      <c r="M55" s="233" t="n">
        <f aca="false">SUM(M4:M54)</f>
        <v>26964</v>
      </c>
      <c r="N55" s="234" t="n">
        <f aca="false">SUM(N4:N54)</f>
        <v>31409</v>
      </c>
      <c r="O55" s="230" t="n">
        <f aca="false">SUM(O4:O54)</f>
        <v>0</v>
      </c>
      <c r="P55" s="233" t="n">
        <f aca="false">SUM(P4:P54)</f>
        <v>57141</v>
      </c>
      <c r="Q55" s="233" t="n">
        <f aca="false">SUM(Q4:Q54)</f>
        <v>94921</v>
      </c>
      <c r="R55" s="233" t="n">
        <f aca="false">SUM(R4:R54)</f>
        <v>23913</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6.47</v>
      </c>
      <c r="E59" s="239"/>
    </row>
    <row r="60" customFormat="false" ht="12.75" hidden="false" customHeight="false" outlineLevel="0" collapsed="false">
      <c r="A60" s="45"/>
      <c r="B60" s="47" t="s">
        <v>132</v>
      </c>
      <c r="D60" s="23" t="n">
        <v>10675</v>
      </c>
      <c r="E60" s="1"/>
      <c r="F60" s="1"/>
    </row>
    <row r="61" customFormat="false" ht="12.75" hidden="false" customHeight="false" outlineLevel="0" collapsed="false">
      <c r="A61" s="45"/>
      <c r="B61" s="50" t="s">
        <v>138</v>
      </c>
      <c r="C61" s="117" t="n">
        <f aca="false">SUM(C60/6724540)</f>
        <v>0</v>
      </c>
      <c r="D61" s="240" t="n">
        <f aca="false">D60/6817770</f>
        <v>0.00156576123864548</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24795</v>
      </c>
      <c r="D70" s="197" t="n">
        <f aca="false">SUM(D71:D75)</f>
        <v>0.225855316499681</v>
      </c>
      <c r="E70" s="1"/>
      <c r="F70" s="1"/>
      <c r="G70" s="1"/>
    </row>
    <row r="71" customFormat="false" ht="12.75" hidden="false" customHeight="false" outlineLevel="0" collapsed="false">
      <c r="B71" s="198" t="s">
        <v>9</v>
      </c>
      <c r="C71" s="242" t="n">
        <f aca="false">F55</f>
        <v>5850</v>
      </c>
      <c r="D71" s="200" t="n">
        <f aca="false">F55/$E$55</f>
        <v>0.010587392135287</v>
      </c>
      <c r="E71" s="1"/>
      <c r="F71" s="1"/>
      <c r="G71" s="1"/>
    </row>
    <row r="72" customFormat="false" ht="12.75" hidden="false" customHeight="false" outlineLevel="0" collapsed="false">
      <c r="B72" s="198" t="s">
        <v>87</v>
      </c>
      <c r="C72" s="243" t="n">
        <f aca="false">G55</f>
        <v>29705</v>
      </c>
      <c r="D72" s="200" t="n">
        <f aca="false">G55/$E$55</f>
        <v>0.0537604245091794</v>
      </c>
      <c r="E72" s="1"/>
      <c r="F72" s="1"/>
      <c r="G72" s="1"/>
    </row>
    <row r="73" customFormat="false" ht="12.75" hidden="false" customHeight="false" outlineLevel="0" collapsed="false">
      <c r="B73" s="198" t="s">
        <v>140</v>
      </c>
      <c r="C73" s="243" t="n">
        <f aca="false">H55</f>
        <v>60000</v>
      </c>
      <c r="D73" s="200" t="n">
        <f aca="false">H55/$E$55</f>
        <v>0.108588637284995</v>
      </c>
      <c r="E73" s="1"/>
      <c r="F73" s="1"/>
      <c r="G73" s="1"/>
    </row>
    <row r="74" customFormat="false" ht="12.75" hidden="false" customHeight="false" outlineLevel="0" collapsed="false">
      <c r="B74" s="198" t="s">
        <v>141</v>
      </c>
      <c r="C74" s="243" t="n">
        <f aca="false">J55</f>
        <v>24214</v>
      </c>
      <c r="D74" s="200" t="n">
        <f aca="false">J55/$E$55</f>
        <v>0.0438227543869809</v>
      </c>
      <c r="E74" s="1"/>
      <c r="F74" s="1"/>
      <c r="G74" s="1"/>
    </row>
    <row r="75" customFormat="false" ht="13.5" hidden="false" customHeight="false" outlineLevel="0" collapsed="false">
      <c r="B75" s="201" t="s">
        <v>130</v>
      </c>
      <c r="C75" s="244" t="n">
        <f aca="false">K55</f>
        <v>5026</v>
      </c>
      <c r="D75" s="203" t="n">
        <f aca="false">K55/$E$55</f>
        <v>0.00909610818323971</v>
      </c>
      <c r="E75" s="1"/>
    </row>
    <row r="76" customFormat="false" ht="13.5" hidden="false" customHeight="false" outlineLevel="0" collapsed="false">
      <c r="B76" s="204" t="s">
        <v>2</v>
      </c>
      <c r="C76" s="245" t="n">
        <f aca="false">SUM(C77:C79)</f>
        <v>251774</v>
      </c>
      <c r="D76" s="206" t="n">
        <f aca="false">SUM(D77:D79)</f>
        <v>0.455663259396537</v>
      </c>
      <c r="E76" s="1"/>
    </row>
    <row r="77" customFormat="false" ht="12.75" hidden="false" customHeight="false" outlineLevel="0" collapsed="false">
      <c r="B77" s="198" t="s">
        <v>14</v>
      </c>
      <c r="C77" s="243" t="n">
        <f aca="false">L55</f>
        <v>193401</v>
      </c>
      <c r="D77" s="200" t="n">
        <f aca="false">L55/$E$55</f>
        <v>0.350019183992587</v>
      </c>
      <c r="E77" s="1"/>
    </row>
    <row r="78" customFormat="false" ht="18.75" hidden="false" customHeight="true" outlineLevel="0" collapsed="false">
      <c r="B78" s="198" t="s">
        <v>15</v>
      </c>
      <c r="C78" s="243" t="n">
        <f aca="false">M55</f>
        <v>26964</v>
      </c>
      <c r="D78" s="200" t="n">
        <f aca="false">M55/$E$55</f>
        <v>0.0487997335958765</v>
      </c>
      <c r="E78" s="1"/>
    </row>
    <row r="79" customFormat="false" ht="26.25" hidden="false" customHeight="false" outlineLevel="0" collapsed="false">
      <c r="B79" s="207" t="s">
        <v>129</v>
      </c>
      <c r="C79" s="244" t="n">
        <f aca="false">N55</f>
        <v>31409</v>
      </c>
      <c r="D79" s="203" t="n">
        <f aca="false">N55/$E$55</f>
        <v>0.0568443418080732</v>
      </c>
      <c r="E79" s="1"/>
    </row>
    <row r="80" customFormat="false" ht="13.5" hidden="false" customHeight="false" outlineLevel="0" collapsed="false">
      <c r="B80" s="208" t="s">
        <v>3</v>
      </c>
      <c r="C80" s="246" t="n">
        <f aca="false">SUM(C81:C83)</f>
        <v>175975</v>
      </c>
      <c r="D80" s="210" t="n">
        <f aca="false">SUM(D81:D83)</f>
        <v>0.318481424103782</v>
      </c>
      <c r="E80" s="1"/>
    </row>
    <row r="81" customFormat="false" ht="12.75" hidden="false" customHeight="false" outlineLevel="0" collapsed="false">
      <c r="B81" s="198" t="s">
        <v>17</v>
      </c>
      <c r="C81" s="243" t="n">
        <f aca="false">P55</f>
        <v>57141</v>
      </c>
      <c r="D81" s="200" t="n">
        <f aca="false">P55/$E$55</f>
        <v>0.103414388718365</v>
      </c>
      <c r="E81" s="1"/>
    </row>
    <row r="82" customFormat="false" ht="12.75" hidden="false" customHeight="false" outlineLevel="0" collapsed="false">
      <c r="B82" s="198" t="s">
        <v>18</v>
      </c>
      <c r="C82" s="243" t="n">
        <f aca="false">Q55</f>
        <v>94921</v>
      </c>
      <c r="D82" s="200" t="n">
        <f aca="false">Q55/$E$55</f>
        <v>0.171789033995483</v>
      </c>
      <c r="E82" s="1"/>
    </row>
    <row r="83" customFormat="false" ht="13.5" hidden="false" customHeight="false" outlineLevel="0" collapsed="false">
      <c r="B83" s="211" t="s">
        <v>19</v>
      </c>
      <c r="C83" s="247" t="n">
        <f aca="false">R55</f>
        <v>23913</v>
      </c>
      <c r="D83" s="212" t="n">
        <f aca="false">R55/$E$55</f>
        <v>0.0432780013899346</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7"/>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9.99"/>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3.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49928</v>
      </c>
      <c r="E8" s="219" t="n">
        <f aca="false">SUM(F8:R8)</f>
        <v>49929</v>
      </c>
      <c r="F8" s="157"/>
      <c r="G8" s="166" t="n">
        <v>14653</v>
      </c>
      <c r="H8" s="166"/>
      <c r="I8" s="166"/>
      <c r="J8" s="166"/>
      <c r="K8" s="167" t="n">
        <v>8399</v>
      </c>
      <c r="L8" s="157"/>
      <c r="M8" s="166" t="n">
        <v>26831</v>
      </c>
      <c r="N8" s="167" t="n">
        <v>46</v>
      </c>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20185</v>
      </c>
      <c r="E14" s="219" t="n">
        <f aca="false">SUM(F14:R14)</f>
        <v>120186</v>
      </c>
      <c r="F14" s="160"/>
      <c r="G14" s="223" t="n">
        <v>47994</v>
      </c>
      <c r="H14" s="223"/>
      <c r="I14" s="223"/>
      <c r="J14" s="223"/>
      <c r="K14" s="224"/>
      <c r="L14" s="160"/>
      <c r="M14" s="223"/>
      <c r="N14" s="224"/>
      <c r="O14" s="159"/>
      <c r="P14" s="223" t="n">
        <v>28977</v>
      </c>
      <c r="Q14" s="223" t="n">
        <f aca="false">30000+13215</f>
        <v>43215</v>
      </c>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37828</v>
      </c>
      <c r="E17" s="219" t="n">
        <f aca="false">SUM(F17:R17)</f>
        <v>237828</v>
      </c>
      <c r="F17" s="157"/>
      <c r="G17" s="166"/>
      <c r="H17" s="166"/>
      <c r="I17" s="166"/>
      <c r="J17" s="166" t="n">
        <v>8000</v>
      </c>
      <c r="K17" s="167" t="n">
        <v>121560</v>
      </c>
      <c r="L17" s="157" t="n">
        <v>32217</v>
      </c>
      <c r="M17" s="166"/>
      <c r="N17" s="167" t="n">
        <v>26383</v>
      </c>
      <c r="O17" s="153"/>
      <c r="P17" s="166" t="n">
        <v>49448</v>
      </c>
      <c r="Q17" s="166" t="n">
        <v>220</v>
      </c>
      <c r="R17" s="166"/>
    </row>
    <row r="18" customFormat="false" ht="15" hidden="false" customHeight="true" outlineLevel="0" collapsed="false">
      <c r="A18" s="20" t="n">
        <v>562.24</v>
      </c>
      <c r="B18" s="129" t="s">
        <v>34</v>
      </c>
      <c r="C18" s="151"/>
      <c r="D18" s="25" t="n">
        <v>24034</v>
      </c>
      <c r="E18" s="219" t="n">
        <f aca="false">SUM(F18:R18)</f>
        <v>24034</v>
      </c>
      <c r="F18" s="157"/>
      <c r="G18" s="166"/>
      <c r="H18" s="166"/>
      <c r="I18" s="166"/>
      <c r="J18" s="166"/>
      <c r="K18" s="167"/>
      <c r="L18" s="157"/>
      <c r="M18" s="166" t="n">
        <v>20000</v>
      </c>
      <c r="N18" s="167"/>
      <c r="O18" s="153"/>
      <c r="P18" s="166" t="n">
        <v>4034</v>
      </c>
      <c r="Q18" s="166"/>
      <c r="R18" s="166"/>
    </row>
    <row r="19" customFormat="false" ht="15" hidden="false" customHeight="true" outlineLevel="0" collapsed="false">
      <c r="A19" s="20" t="n">
        <v>562.25</v>
      </c>
      <c r="B19" s="129" t="s">
        <v>35</v>
      </c>
      <c r="C19" s="151"/>
      <c r="D19" s="25" t="n">
        <v>52144</v>
      </c>
      <c r="E19" s="219" t="n">
        <f aca="false">SUM(F19:R19)</f>
        <v>52144</v>
      </c>
      <c r="F19" s="157"/>
      <c r="G19" s="166"/>
      <c r="H19" s="166"/>
      <c r="I19" s="166"/>
      <c r="J19" s="166"/>
      <c r="K19" s="167"/>
      <c r="L19" s="157" t="n">
        <v>34430</v>
      </c>
      <c r="M19" s="166" t="n">
        <v>2175</v>
      </c>
      <c r="N19" s="167"/>
      <c r="O19" s="153"/>
      <c r="P19" s="166" t="n">
        <v>15539</v>
      </c>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t="n">
        <v>9595</v>
      </c>
      <c r="E23" s="219" t="n">
        <f aca="false">SUM(F23:R23)</f>
        <v>9595</v>
      </c>
      <c r="F23" s="157"/>
      <c r="G23" s="166"/>
      <c r="H23" s="166"/>
      <c r="I23" s="166"/>
      <c r="J23" s="166"/>
      <c r="K23" s="167"/>
      <c r="L23" s="157"/>
      <c r="M23" s="166" t="n">
        <v>9595</v>
      </c>
      <c r="N23" s="167"/>
      <c r="O23" s="153"/>
      <c r="P23" s="166"/>
      <c r="Q23" s="166"/>
      <c r="R23" s="166"/>
    </row>
    <row r="24" customFormat="false" ht="15" hidden="false" customHeight="true" outlineLevel="0" collapsed="false">
      <c r="A24" s="20" t="n">
        <v>562.32</v>
      </c>
      <c r="B24" s="129" t="s">
        <v>40</v>
      </c>
      <c r="C24" s="151"/>
      <c r="D24" s="25" t="n">
        <v>33148</v>
      </c>
      <c r="E24" s="219" t="n">
        <f aca="false">SUM(F24:R24)</f>
        <v>33148</v>
      </c>
      <c r="F24" s="157"/>
      <c r="G24" s="166"/>
      <c r="H24" s="166"/>
      <c r="I24" s="166"/>
      <c r="J24" s="166"/>
      <c r="K24" s="167"/>
      <c r="L24" s="157" t="n">
        <v>17745</v>
      </c>
      <c r="M24" s="166" t="n">
        <v>15403</v>
      </c>
      <c r="N24" s="167"/>
      <c r="O24" s="153"/>
      <c r="P24" s="166"/>
      <c r="Q24" s="166"/>
      <c r="R24" s="166"/>
    </row>
    <row r="25" customFormat="false" ht="15" hidden="false" customHeight="true" outlineLevel="0" collapsed="false">
      <c r="A25" s="20" t="n">
        <v>562.33</v>
      </c>
      <c r="B25" s="129" t="s">
        <v>41</v>
      </c>
      <c r="C25" s="151"/>
      <c r="D25" s="25" t="n">
        <v>2238</v>
      </c>
      <c r="E25" s="219" t="n">
        <f aca="false">SUM(F25:R25)</f>
        <v>2238</v>
      </c>
      <c r="F25" s="157"/>
      <c r="G25" s="166"/>
      <c r="H25" s="166"/>
      <c r="I25" s="166"/>
      <c r="J25" s="166"/>
      <c r="K25" s="167"/>
      <c r="L25" s="157"/>
      <c r="M25" s="166"/>
      <c r="N25" s="167"/>
      <c r="O25" s="153"/>
      <c r="P25" s="166" t="n">
        <v>2238</v>
      </c>
      <c r="Q25" s="166"/>
      <c r="R25" s="166"/>
    </row>
    <row r="26" customFormat="false" ht="15" hidden="false" customHeight="true" outlineLevel="0" collapsed="false">
      <c r="A26" s="20" t="n">
        <v>562.34</v>
      </c>
      <c r="B26" s="129" t="s">
        <v>42</v>
      </c>
      <c r="C26" s="151"/>
      <c r="D26" s="25" t="n">
        <v>21217</v>
      </c>
      <c r="E26" s="219" t="n">
        <f aca="false">SUM(F26:R26)</f>
        <v>21217</v>
      </c>
      <c r="F26" s="157"/>
      <c r="G26" s="166"/>
      <c r="H26" s="166"/>
      <c r="I26" s="166"/>
      <c r="J26" s="166"/>
      <c r="K26" s="167"/>
      <c r="L26" s="157" t="n">
        <v>200</v>
      </c>
      <c r="M26" s="166"/>
      <c r="N26" s="167"/>
      <c r="O26" s="153"/>
      <c r="P26" s="166" t="n">
        <v>20837</v>
      </c>
      <c r="Q26" s="166" t="n">
        <v>180</v>
      </c>
      <c r="R26" s="166"/>
    </row>
    <row r="27" customFormat="false" ht="15" hidden="false" customHeight="true" outlineLevel="0" collapsed="false">
      <c r="A27" s="20" t="n">
        <v>562.35</v>
      </c>
      <c r="B27" s="129" t="s">
        <v>43</v>
      </c>
      <c r="C27" s="151"/>
      <c r="D27" s="25" t="n">
        <v>86351</v>
      </c>
      <c r="E27" s="219" t="n">
        <f aca="false">SUM(F27:R27)</f>
        <v>86350</v>
      </c>
      <c r="F27" s="157"/>
      <c r="G27" s="166"/>
      <c r="H27" s="166"/>
      <c r="I27" s="166"/>
      <c r="J27" s="166"/>
      <c r="K27" s="167"/>
      <c r="L27" s="157" t="n">
        <v>54402</v>
      </c>
      <c r="M27" s="166"/>
      <c r="N27" s="167"/>
      <c r="O27" s="153"/>
      <c r="P27" s="166" t="n">
        <v>31948</v>
      </c>
      <c r="Q27" s="166"/>
      <c r="R27" s="166"/>
    </row>
    <row r="28" customFormat="false" ht="15" hidden="false" customHeight="true" outlineLevel="0" collapsed="false">
      <c r="A28" s="20" t="n">
        <v>562.39</v>
      </c>
      <c r="B28" s="129" t="s">
        <v>44</v>
      </c>
      <c r="C28" s="151"/>
      <c r="D28" s="25" t="n">
        <v>36355</v>
      </c>
      <c r="E28" s="219" t="n">
        <f aca="false">SUM(F28:R28)</f>
        <v>36355</v>
      </c>
      <c r="F28" s="157"/>
      <c r="G28" s="166"/>
      <c r="H28" s="166" t="n">
        <v>457</v>
      </c>
      <c r="I28" s="166"/>
      <c r="J28" s="166"/>
      <c r="K28" s="167"/>
      <c r="L28" s="157"/>
      <c r="M28" s="166"/>
      <c r="N28" s="167"/>
      <c r="O28" s="153"/>
      <c r="P28" s="166" t="n">
        <v>35898</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68008</v>
      </c>
      <c r="E30" s="219" t="n">
        <f aca="false">SUM(F30:R30)</f>
        <v>68008</v>
      </c>
      <c r="F30" s="157"/>
      <c r="G30" s="166"/>
      <c r="H30" s="166" t="n">
        <v>63305</v>
      </c>
      <c r="I30" s="166"/>
      <c r="J30" s="166"/>
      <c r="K30" s="167"/>
      <c r="L30" s="157"/>
      <c r="M30" s="166"/>
      <c r="N30" s="167"/>
      <c r="O30" s="153"/>
      <c r="P30" s="166" t="n">
        <v>4703</v>
      </c>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9641</v>
      </c>
      <c r="E32" s="219" t="n">
        <f aca="false">SUM(F32:R32)</f>
        <v>9641</v>
      </c>
      <c r="F32" s="157" t="n">
        <v>7062</v>
      </c>
      <c r="G32" s="166"/>
      <c r="H32" s="166"/>
      <c r="I32" s="166"/>
      <c r="J32" s="166"/>
      <c r="K32" s="167"/>
      <c r="L32" s="157"/>
      <c r="M32" s="166"/>
      <c r="N32" s="167"/>
      <c r="O32" s="153"/>
      <c r="P32" s="166" t="n">
        <v>2579</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118835</v>
      </c>
      <c r="E35" s="219" t="n">
        <f aca="false">SUM(F35:R35)</f>
        <v>118835</v>
      </c>
      <c r="F35" s="157" t="n">
        <v>9750</v>
      </c>
      <c r="G35" s="166"/>
      <c r="H35" s="166"/>
      <c r="I35" s="166"/>
      <c r="J35" s="166"/>
      <c r="K35" s="167"/>
      <c r="L35" s="157" t="n">
        <f aca="false">9750+1000</f>
        <v>10750</v>
      </c>
      <c r="M35" s="166"/>
      <c r="N35" s="167"/>
      <c r="O35" s="153"/>
      <c r="P35" s="166" t="n">
        <v>65524</v>
      </c>
      <c r="Q35" s="166" t="n">
        <v>32811</v>
      </c>
      <c r="R35" s="166"/>
    </row>
    <row r="36" customFormat="false" ht="15" hidden="false" customHeight="true" outlineLevel="0" collapsed="false">
      <c r="A36" s="20" t="n">
        <v>562.53</v>
      </c>
      <c r="B36" s="129" t="s">
        <v>52</v>
      </c>
      <c r="C36" s="151"/>
      <c r="D36" s="25" t="n">
        <v>137281</v>
      </c>
      <c r="E36" s="219" t="n">
        <f aca="false">SUM(F36:R36)</f>
        <v>137280</v>
      </c>
      <c r="F36" s="157" t="n">
        <v>65445</v>
      </c>
      <c r="G36" s="166"/>
      <c r="H36" s="166"/>
      <c r="I36" s="166"/>
      <c r="J36" s="166"/>
      <c r="K36" s="167"/>
      <c r="L36" s="157"/>
      <c r="M36" s="166"/>
      <c r="N36" s="167"/>
      <c r="O36" s="153"/>
      <c r="P36" s="166" t="n">
        <v>10542</v>
      </c>
      <c r="Q36" s="166" t="n">
        <f aca="false">4172+50193+6928</f>
        <v>61293</v>
      </c>
      <c r="R36" s="166"/>
    </row>
    <row r="37" customFormat="false" ht="15" hidden="false" customHeight="true" outlineLevel="0" collapsed="false">
      <c r="A37" s="20" t="n">
        <v>562.54</v>
      </c>
      <c r="B37" s="129" t="s">
        <v>53</v>
      </c>
      <c r="C37" s="151"/>
      <c r="D37" s="25" t="n">
        <v>279547</v>
      </c>
      <c r="E37" s="219" t="n">
        <f aca="false">SUM(F37:R37)</f>
        <v>279547</v>
      </c>
      <c r="F37" s="157" t="n">
        <v>29762</v>
      </c>
      <c r="G37" s="166"/>
      <c r="H37" s="166"/>
      <c r="I37" s="166"/>
      <c r="J37" s="166"/>
      <c r="K37" s="167"/>
      <c r="L37" s="157" t="n">
        <v>27230</v>
      </c>
      <c r="M37" s="166"/>
      <c r="N37" s="167"/>
      <c r="O37" s="153"/>
      <c r="P37" s="166" t="n">
        <v>44753</v>
      </c>
      <c r="Q37" s="166" t="n">
        <f aca="false">29058+68439+80305</f>
        <v>177802</v>
      </c>
      <c r="R37" s="166"/>
    </row>
    <row r="38" customFormat="false" ht="15" hidden="false" customHeight="true" outlineLevel="0" collapsed="false">
      <c r="A38" s="20" t="n">
        <v>562.55</v>
      </c>
      <c r="B38" s="129" t="s">
        <v>54</v>
      </c>
      <c r="C38" s="151"/>
      <c r="D38" s="25" t="n">
        <v>5719</v>
      </c>
      <c r="E38" s="219" t="n">
        <f aca="false">SUM(F38:R38)</f>
        <v>5719</v>
      </c>
      <c r="F38" s="157"/>
      <c r="G38" s="166"/>
      <c r="H38" s="166"/>
      <c r="I38" s="166"/>
      <c r="J38" s="166"/>
      <c r="K38" s="167"/>
      <c r="L38" s="157"/>
      <c r="M38" s="166"/>
      <c r="N38" s="167"/>
      <c r="O38" s="153"/>
      <c r="P38" s="166" t="n">
        <v>5719</v>
      </c>
      <c r="Q38" s="166"/>
      <c r="R38" s="166"/>
    </row>
    <row r="39" customFormat="false" ht="15" hidden="false" customHeight="true" outlineLevel="0" collapsed="false">
      <c r="A39" s="20" t="n">
        <v>562.56</v>
      </c>
      <c r="B39" s="129" t="s">
        <v>55</v>
      </c>
      <c r="C39" s="151"/>
      <c r="D39" s="25" t="n">
        <v>113994</v>
      </c>
      <c r="E39" s="219" t="n">
        <f aca="false">SUM(F39:R39)</f>
        <v>113994</v>
      </c>
      <c r="F39" s="157"/>
      <c r="G39" s="166"/>
      <c r="H39" s="166"/>
      <c r="I39" s="166"/>
      <c r="J39" s="166"/>
      <c r="K39" s="167"/>
      <c r="L39" s="157"/>
      <c r="M39" s="166"/>
      <c r="N39" s="167"/>
      <c r="O39" s="153"/>
      <c r="P39" s="166"/>
      <c r="Q39" s="166" t="n">
        <f aca="false">102731+7676+1800+1787</f>
        <v>113994</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9551</v>
      </c>
      <c r="E41" s="219" t="n">
        <f aca="false">SUM(F41:R41)</f>
        <v>9551</v>
      </c>
      <c r="F41" s="157"/>
      <c r="G41" s="166"/>
      <c r="H41" s="166"/>
      <c r="I41" s="166"/>
      <c r="J41" s="166"/>
      <c r="K41" s="167"/>
      <c r="L41" s="157"/>
      <c r="M41" s="166"/>
      <c r="N41" s="167"/>
      <c r="O41" s="153"/>
      <c r="P41" s="166" t="n">
        <v>7038</v>
      </c>
      <c r="Q41" s="166" t="n">
        <v>2513</v>
      </c>
      <c r="R41" s="166"/>
    </row>
    <row r="42" customFormat="false" ht="15" hidden="false" customHeight="true" outlineLevel="0" collapsed="false">
      <c r="A42" s="34" t="n">
        <v>562.59</v>
      </c>
      <c r="B42" s="11" t="s">
        <v>58</v>
      </c>
      <c r="C42" s="169"/>
      <c r="D42" s="170" t="n">
        <v>1118</v>
      </c>
      <c r="E42" s="225" t="n">
        <f aca="false">SUM(F42:R42)</f>
        <v>1118</v>
      </c>
      <c r="F42" s="175"/>
      <c r="G42" s="226"/>
      <c r="H42" s="226"/>
      <c r="I42" s="226"/>
      <c r="J42" s="226"/>
      <c r="K42" s="227"/>
      <c r="L42" s="175"/>
      <c r="M42" s="226"/>
      <c r="N42" s="227"/>
      <c r="O42" s="174"/>
      <c r="P42" s="226" t="n">
        <v>1118</v>
      </c>
      <c r="Q42" s="226"/>
      <c r="R42" s="226"/>
    </row>
    <row r="43" customFormat="false" ht="15" hidden="false" customHeight="true" outlineLevel="0" collapsed="false">
      <c r="A43" s="20" t="n">
        <v>562.6</v>
      </c>
      <c r="B43" s="129" t="s">
        <v>59</v>
      </c>
      <c r="C43" s="151"/>
      <c r="D43" s="25" t="n">
        <v>564568</v>
      </c>
      <c r="E43" s="219" t="n">
        <f aca="false">SUM(F43:R43)</f>
        <v>564570</v>
      </c>
      <c r="F43" s="157" t="n">
        <v>4435</v>
      </c>
      <c r="G43" s="166" t="n">
        <v>24968</v>
      </c>
      <c r="H43" s="166"/>
      <c r="I43" s="166"/>
      <c r="J43" s="166"/>
      <c r="K43" s="167" t="n">
        <v>56934</v>
      </c>
      <c r="L43" s="157" t="n">
        <v>4978</v>
      </c>
      <c r="M43" s="166" t="n">
        <v>111199</v>
      </c>
      <c r="N43" s="167"/>
      <c r="O43" s="153"/>
      <c r="P43" s="166" t="n">
        <v>99213</v>
      </c>
      <c r="Q43" s="166" t="n">
        <v>262843</v>
      </c>
      <c r="R43" s="166"/>
    </row>
    <row r="44" customFormat="false" ht="15" hidden="false" customHeight="true" outlineLevel="0" collapsed="false">
      <c r="A44" s="20" t="n">
        <v>562.71</v>
      </c>
      <c r="B44" s="129" t="s">
        <v>60</v>
      </c>
      <c r="C44" s="151"/>
      <c r="D44" s="25" t="n">
        <v>37869</v>
      </c>
      <c r="E44" s="219" t="n">
        <f aca="false">SUM(F44:R44)</f>
        <v>37869</v>
      </c>
      <c r="F44" s="157"/>
      <c r="G44" s="166" t="n">
        <v>17120</v>
      </c>
      <c r="H44" s="166"/>
      <c r="I44" s="166"/>
      <c r="J44" s="166"/>
      <c r="K44" s="167"/>
      <c r="L44" s="157"/>
      <c r="M44" s="166"/>
      <c r="N44" s="167"/>
      <c r="O44" s="153"/>
      <c r="P44" s="166"/>
      <c r="Q44" s="166" t="n">
        <v>20749</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03628</v>
      </c>
      <c r="E49" s="219" t="n">
        <f aca="false">SUM(F49:R49)</f>
        <v>103628</v>
      </c>
      <c r="F49" s="157"/>
      <c r="G49" s="166" t="n">
        <v>1919</v>
      </c>
      <c r="H49" s="166"/>
      <c r="I49" s="166"/>
      <c r="J49" s="166" t="n">
        <v>59816</v>
      </c>
      <c r="K49" s="167"/>
      <c r="L49" s="157"/>
      <c r="M49" s="166" t="n">
        <f aca="false">25000+16893</f>
        <v>41893</v>
      </c>
      <c r="N49" s="167"/>
      <c r="O49" s="153"/>
      <c r="P49" s="166"/>
      <c r="Q49" s="166"/>
      <c r="R49" s="166"/>
    </row>
    <row r="50" customFormat="false" ht="15" hidden="false" customHeight="true" outlineLevel="0" collapsed="false">
      <c r="A50" s="20" t="n">
        <v>562.88</v>
      </c>
      <c r="B50" s="129" t="s">
        <v>66</v>
      </c>
      <c r="C50" s="151"/>
      <c r="D50" s="25" t="n">
        <v>62830</v>
      </c>
      <c r="E50" s="219" t="n">
        <f aca="false">SUM(F50:R50)</f>
        <v>62830</v>
      </c>
      <c r="F50" s="157"/>
      <c r="G50" s="166" t="n">
        <v>3939</v>
      </c>
      <c r="H50" s="166"/>
      <c r="I50" s="166"/>
      <c r="J50" s="166"/>
      <c r="K50" s="167"/>
      <c r="L50" s="157" t="n">
        <f aca="false">51348+543</f>
        <v>51891</v>
      </c>
      <c r="M50" s="166" t="n">
        <f aca="false">2000+5000</f>
        <v>7000</v>
      </c>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185612</v>
      </c>
      <c r="E55" s="231" t="n">
        <f aca="false">SUM(E4:E54)</f>
        <v>2185614</v>
      </c>
      <c r="F55" s="232" t="n">
        <f aca="false">SUM(F4:F54)</f>
        <v>116454</v>
      </c>
      <c r="G55" s="233" t="n">
        <f aca="false">SUM(G4:G54)</f>
        <v>110593</v>
      </c>
      <c r="H55" s="233" t="n">
        <f aca="false">SUM(H4:H54)</f>
        <v>63762</v>
      </c>
      <c r="I55" s="233" t="n">
        <f aca="false">SUM(I4:I54)</f>
        <v>0</v>
      </c>
      <c r="J55" s="233" t="n">
        <f aca="false">SUM(J4:J54)</f>
        <v>67816</v>
      </c>
      <c r="K55" s="234" t="n">
        <f aca="false">SUM(K4:K54)</f>
        <v>186893</v>
      </c>
      <c r="L55" s="232" t="n">
        <f aca="false">SUM(L4:L54)</f>
        <v>233843</v>
      </c>
      <c r="M55" s="233" t="n">
        <f aca="false">SUM(M4:M54)</f>
        <v>234096</v>
      </c>
      <c r="N55" s="234" t="n">
        <f aca="false">SUM(N4:N54)</f>
        <v>26429</v>
      </c>
      <c r="O55" s="230" t="n">
        <f aca="false">SUM(O4:O54)</f>
        <v>0</v>
      </c>
      <c r="P55" s="233" t="n">
        <f aca="false">SUM(P4:P54)</f>
        <v>430108</v>
      </c>
      <c r="Q55" s="233" t="n">
        <f aca="false">SUM(Q4:Q54)</f>
        <v>715620</v>
      </c>
      <c r="R55" s="233" t="n">
        <f aca="false">SUM(R4:R54)</f>
        <v>0</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2.6</v>
      </c>
      <c r="E59" s="239"/>
    </row>
    <row r="60" customFormat="false" ht="12.75" hidden="false" customHeight="false" outlineLevel="0" collapsed="false">
      <c r="A60" s="45"/>
      <c r="B60" s="47" t="s">
        <v>132</v>
      </c>
      <c r="D60" s="23" t="n">
        <v>61450</v>
      </c>
      <c r="E60" s="1"/>
      <c r="F60" s="1"/>
    </row>
    <row r="61" customFormat="false" ht="12.75" hidden="false" customHeight="false" outlineLevel="0" collapsed="false">
      <c r="A61" s="45"/>
      <c r="B61" s="50" t="s">
        <v>138</v>
      </c>
      <c r="C61" s="117" t="n">
        <f aca="false">SUM(C60/6724540)</f>
        <v>0</v>
      </c>
      <c r="D61" s="240" t="n">
        <f aca="false">D60/6817770</f>
        <v>0.00901321106461497</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545518</v>
      </c>
      <c r="D70" s="197" t="n">
        <f aca="false">SUM(D71:D75)</f>
        <v>0.249594850691842</v>
      </c>
      <c r="E70" s="1"/>
      <c r="F70" s="1"/>
      <c r="G70" s="1"/>
    </row>
    <row r="71" customFormat="false" ht="12.75" hidden="false" customHeight="false" outlineLevel="0" collapsed="false">
      <c r="B71" s="198" t="s">
        <v>9</v>
      </c>
      <c r="C71" s="242" t="n">
        <f aca="false">F55</f>
        <v>116454</v>
      </c>
      <c r="D71" s="200" t="n">
        <f aca="false">F55/$E$55</f>
        <v>0.0532820525490777</v>
      </c>
      <c r="E71" s="1"/>
      <c r="F71" s="1"/>
      <c r="G71" s="1"/>
    </row>
    <row r="72" customFormat="false" ht="12.75" hidden="false" customHeight="false" outlineLevel="0" collapsed="false">
      <c r="B72" s="198" t="s">
        <v>87</v>
      </c>
      <c r="C72" s="243" t="n">
        <f aca="false">G55</f>
        <v>110593</v>
      </c>
      <c r="D72" s="200" t="n">
        <f aca="false">G55/$E$55</f>
        <v>0.0506004262417792</v>
      </c>
      <c r="E72" s="1"/>
      <c r="F72" s="1"/>
      <c r="G72" s="1"/>
    </row>
    <row r="73" customFormat="false" ht="12.75" hidden="false" customHeight="false" outlineLevel="0" collapsed="false">
      <c r="B73" s="198" t="s">
        <v>140</v>
      </c>
      <c r="C73" s="243" t="n">
        <f aca="false">H55</f>
        <v>63762</v>
      </c>
      <c r="D73" s="200" t="n">
        <f aca="false">H55/$E$55</f>
        <v>0.0291734954113581</v>
      </c>
      <c r="E73" s="1"/>
      <c r="F73" s="1"/>
      <c r="G73" s="1"/>
    </row>
    <row r="74" customFormat="false" ht="12.75" hidden="false" customHeight="false" outlineLevel="0" collapsed="false">
      <c r="B74" s="198" t="s">
        <v>141</v>
      </c>
      <c r="C74" s="243" t="n">
        <f aca="false">J55</f>
        <v>67816</v>
      </c>
      <c r="D74" s="200" t="n">
        <f aca="false">J55/$E$55</f>
        <v>0.0310283517583617</v>
      </c>
      <c r="E74" s="1"/>
      <c r="F74" s="1"/>
      <c r="G74" s="1"/>
    </row>
    <row r="75" customFormat="false" ht="13.5" hidden="false" customHeight="false" outlineLevel="0" collapsed="false">
      <c r="B75" s="201" t="s">
        <v>130</v>
      </c>
      <c r="C75" s="244" t="n">
        <f aca="false">K55</f>
        <v>186893</v>
      </c>
      <c r="D75" s="203" t="n">
        <f aca="false">K55/$E$55</f>
        <v>0.0855105247312654</v>
      </c>
      <c r="E75" s="1"/>
    </row>
    <row r="76" customFormat="false" ht="13.5" hidden="false" customHeight="false" outlineLevel="0" collapsed="false">
      <c r="B76" s="204" t="s">
        <v>2</v>
      </c>
      <c r="C76" s="245" t="n">
        <f aca="false">SUM(C77:C79)</f>
        <v>494368</v>
      </c>
      <c r="D76" s="206" t="n">
        <f aca="false">SUM(D77:D79)</f>
        <v>0.226191816121236</v>
      </c>
      <c r="E76" s="1"/>
    </row>
    <row r="77" customFormat="false" ht="12.75" hidden="false" customHeight="false" outlineLevel="0" collapsed="false">
      <c r="B77" s="198" t="s">
        <v>14</v>
      </c>
      <c r="C77" s="243" t="n">
        <f aca="false">L55</f>
        <v>233843</v>
      </c>
      <c r="D77" s="200" t="n">
        <f aca="false">L55/$E$55</f>
        <v>0.106991902504285</v>
      </c>
      <c r="E77" s="1"/>
    </row>
    <row r="78" customFormat="false" ht="18.75" hidden="false" customHeight="true" outlineLevel="0" collapsed="false">
      <c r="B78" s="198" t="s">
        <v>15</v>
      </c>
      <c r="C78" s="243" t="n">
        <f aca="false">M55</f>
        <v>234096</v>
      </c>
      <c r="D78" s="200" t="n">
        <f aca="false">M55/$E$55</f>
        <v>0.107107659449473</v>
      </c>
      <c r="E78" s="1"/>
    </row>
    <row r="79" customFormat="false" ht="26.25" hidden="false" customHeight="false" outlineLevel="0" collapsed="false">
      <c r="B79" s="207" t="s">
        <v>129</v>
      </c>
      <c r="C79" s="244" t="n">
        <f aca="false">N55</f>
        <v>26429</v>
      </c>
      <c r="D79" s="203" t="n">
        <f aca="false">N55/$E$55</f>
        <v>0.0120922541674788</v>
      </c>
      <c r="E79" s="1"/>
    </row>
    <row r="80" customFormat="false" ht="13.5" hidden="false" customHeight="false" outlineLevel="0" collapsed="false">
      <c r="B80" s="208" t="s">
        <v>3</v>
      </c>
      <c r="C80" s="246" t="n">
        <f aca="false">SUM(C81:C83)</f>
        <v>1145728</v>
      </c>
      <c r="D80" s="210" t="n">
        <f aca="false">SUM(D81:D83)</f>
        <v>0.524213333186921</v>
      </c>
      <c r="E80" s="1"/>
    </row>
    <row r="81" customFormat="false" ht="12.75" hidden="false" customHeight="false" outlineLevel="0" collapsed="false">
      <c r="B81" s="198" t="s">
        <v>17</v>
      </c>
      <c r="C81" s="243" t="n">
        <f aca="false">P55</f>
        <v>430108</v>
      </c>
      <c r="D81" s="200" t="n">
        <f aca="false">P55/$E$55</f>
        <v>0.196790467118165</v>
      </c>
      <c r="E81" s="1"/>
    </row>
    <row r="82" customFormat="false" ht="12.75" hidden="false" customHeight="false" outlineLevel="0" collapsed="false">
      <c r="B82" s="198" t="s">
        <v>18</v>
      </c>
      <c r="C82" s="243" t="n">
        <f aca="false">Q55</f>
        <v>715620</v>
      </c>
      <c r="D82" s="200" t="n">
        <f aca="false">Q55/$E$55</f>
        <v>0.327422866068757</v>
      </c>
      <c r="E82" s="1"/>
    </row>
    <row r="83" customFormat="false" ht="13.5" hidden="false" customHeight="false" outlineLevel="0" collapsed="false">
      <c r="B83" s="211" t="s">
        <v>19</v>
      </c>
      <c r="C83" s="247" t="n">
        <f aca="false">R55</f>
        <v>0</v>
      </c>
      <c r="D83" s="212" t="n">
        <f aca="false">R55/$E$55</f>
        <v>0</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28"/>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9.99"/>
    <col collapsed="false" customWidth="true" hidden="false" outlineLevel="0" max="14" min="14" style="0" width="10.56"/>
    <col collapsed="false" customWidth="true" hidden="true" outlineLevel="0" max="15" min="15" style="0" width="7.85"/>
    <col collapsed="false" customWidth="true" hidden="false" outlineLevel="0" max="16" min="16" style="0" width="10.85"/>
    <col collapsed="false" customWidth="true" hidden="false" outlineLevel="0" max="17" min="17" style="0" width="11.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47225</v>
      </c>
      <c r="E8" s="219" t="n">
        <f aca="false">SUM(F8:R8)</f>
        <v>47225</v>
      </c>
      <c r="F8" s="157"/>
      <c r="G8" s="166"/>
      <c r="H8" s="166"/>
      <c r="I8" s="166"/>
      <c r="J8" s="166"/>
      <c r="K8" s="167" t="n">
        <v>5248</v>
      </c>
      <c r="L8" s="157"/>
      <c r="M8" s="166" t="n">
        <v>15699</v>
      </c>
      <c r="N8" s="167" t="n">
        <v>21084</v>
      </c>
      <c r="O8" s="153"/>
      <c r="P8" s="166" t="n">
        <v>5194</v>
      </c>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440140</v>
      </c>
      <c r="E14" s="219" t="n">
        <f aca="false">SUM(F14:R14)</f>
        <v>440140</v>
      </c>
      <c r="F14" s="160"/>
      <c r="G14" s="223" t="n">
        <v>39297</v>
      </c>
      <c r="H14" s="223"/>
      <c r="I14" s="223"/>
      <c r="J14" s="223" t="n">
        <v>71258</v>
      </c>
      <c r="K14" s="224"/>
      <c r="L14" s="160"/>
      <c r="M14" s="223"/>
      <c r="N14" s="224"/>
      <c r="O14" s="159"/>
      <c r="P14" s="223" t="n">
        <v>295813</v>
      </c>
      <c r="Q14" s="223"/>
      <c r="R14" s="223" t="n">
        <f aca="false">1092+23900+8780</f>
        <v>33772</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10856</v>
      </c>
      <c r="E17" s="219" t="n">
        <f aca="false">SUM(F17:R17)</f>
        <v>110856</v>
      </c>
      <c r="F17" s="157"/>
      <c r="G17" s="166" t="n">
        <v>2809</v>
      </c>
      <c r="H17" s="166"/>
      <c r="I17" s="166"/>
      <c r="J17" s="166"/>
      <c r="K17" s="167"/>
      <c r="L17" s="157" t="n">
        <v>54099</v>
      </c>
      <c r="M17" s="166" t="n">
        <f aca="false">10660+3571</f>
        <v>14231</v>
      </c>
      <c r="N17" s="167" t="n">
        <v>17943</v>
      </c>
      <c r="O17" s="153"/>
      <c r="P17" s="166" t="n">
        <v>21146</v>
      </c>
      <c r="Q17" s="166"/>
      <c r="R17" s="166" t="n">
        <v>628</v>
      </c>
    </row>
    <row r="18" customFormat="false" ht="15" hidden="false" customHeight="true" outlineLevel="0" collapsed="false">
      <c r="A18" s="20" t="n">
        <v>562.24</v>
      </c>
      <c r="B18" s="129" t="s">
        <v>34</v>
      </c>
      <c r="C18" s="151"/>
      <c r="D18" s="25" t="n">
        <v>1478</v>
      </c>
      <c r="E18" s="219" t="n">
        <f aca="false">SUM(F18:R18)</f>
        <v>1478</v>
      </c>
      <c r="F18" s="157"/>
      <c r="G18" s="166" t="n">
        <v>169</v>
      </c>
      <c r="H18" s="166"/>
      <c r="I18" s="166"/>
      <c r="J18" s="166"/>
      <c r="K18" s="167"/>
      <c r="L18" s="157"/>
      <c r="M18" s="166"/>
      <c r="N18" s="167"/>
      <c r="O18" s="153"/>
      <c r="P18" s="166" t="n">
        <v>1271</v>
      </c>
      <c r="Q18" s="166"/>
      <c r="R18" s="166" t="n">
        <v>38</v>
      </c>
    </row>
    <row r="19" customFormat="false" ht="15" hidden="false" customHeight="true" outlineLevel="0" collapsed="false">
      <c r="A19" s="20" t="n">
        <v>562.25</v>
      </c>
      <c r="B19" s="129" t="s">
        <v>35</v>
      </c>
      <c r="C19" s="151"/>
      <c r="D19" s="25" t="n">
        <v>28750</v>
      </c>
      <c r="E19" s="219" t="n">
        <f aca="false">SUM(F19:R19)</f>
        <v>28750</v>
      </c>
      <c r="F19" s="157"/>
      <c r="G19" s="166" t="n">
        <v>670</v>
      </c>
      <c r="H19" s="166"/>
      <c r="I19" s="166"/>
      <c r="J19" s="166"/>
      <c r="K19" s="167"/>
      <c r="L19" s="157" t="n">
        <v>22885</v>
      </c>
      <c r="M19" s="166"/>
      <c r="N19" s="167"/>
      <c r="O19" s="153"/>
      <c r="P19" s="166" t="n">
        <v>5045</v>
      </c>
      <c r="Q19" s="166"/>
      <c r="R19" s="166" t="n">
        <v>150</v>
      </c>
    </row>
    <row r="20" customFormat="false" ht="15" hidden="false" customHeight="true" outlineLevel="0" collapsed="false">
      <c r="A20" s="20" t="n">
        <v>562.26</v>
      </c>
      <c r="B20" s="129" t="s">
        <v>36</v>
      </c>
      <c r="C20" s="151"/>
      <c r="D20" s="25" t="n">
        <v>151730</v>
      </c>
      <c r="E20" s="219" t="n">
        <f aca="false">SUM(F20:R20)</f>
        <v>151730</v>
      </c>
      <c r="F20" s="157" t="n">
        <v>79955</v>
      </c>
      <c r="G20" s="166"/>
      <c r="H20" s="166"/>
      <c r="I20" s="166"/>
      <c r="J20" s="166"/>
      <c r="K20" s="167"/>
      <c r="L20" s="157"/>
      <c r="M20" s="166"/>
      <c r="N20" s="167" t="n">
        <v>64991</v>
      </c>
      <c r="O20" s="153"/>
      <c r="P20" s="166"/>
      <c r="Q20" s="166" t="n">
        <v>6784</v>
      </c>
      <c r="R20" s="166"/>
    </row>
    <row r="21" customFormat="false" ht="15" hidden="false" customHeight="true" outlineLevel="0" collapsed="false">
      <c r="A21" s="20" t="n">
        <v>562.27</v>
      </c>
      <c r="B21" s="129" t="s">
        <v>37</v>
      </c>
      <c r="C21" s="151"/>
      <c r="D21" s="25" t="n">
        <v>47220</v>
      </c>
      <c r="E21" s="219" t="n">
        <f aca="false">SUM(F21:R21)</f>
        <v>47220</v>
      </c>
      <c r="F21" s="157"/>
      <c r="G21" s="166"/>
      <c r="H21" s="166"/>
      <c r="I21" s="166"/>
      <c r="J21" s="166"/>
      <c r="K21" s="167"/>
      <c r="L21" s="157" t="n">
        <v>46053</v>
      </c>
      <c r="M21" s="166"/>
      <c r="N21" s="167"/>
      <c r="O21" s="153"/>
      <c r="P21" s="166"/>
      <c r="Q21" s="166" t="n">
        <v>1167</v>
      </c>
      <c r="R21" s="166"/>
    </row>
    <row r="22" customFormat="false" ht="15" hidden="false" customHeight="true" outlineLevel="0" collapsed="false">
      <c r="A22" s="20" t="n">
        <v>562.28</v>
      </c>
      <c r="B22" s="129" t="s">
        <v>38</v>
      </c>
      <c r="C22" s="151"/>
      <c r="D22" s="25" t="n">
        <v>335413</v>
      </c>
      <c r="E22" s="219" t="n">
        <f aca="false">SUM(F22:R22)</f>
        <v>335413</v>
      </c>
      <c r="F22" s="157"/>
      <c r="G22" s="166" t="n">
        <v>4808</v>
      </c>
      <c r="H22" s="166"/>
      <c r="I22" s="166"/>
      <c r="J22" s="166"/>
      <c r="K22" s="167"/>
      <c r="L22" s="157" t="n">
        <f aca="false">6453+30011+5214+252568+190</f>
        <v>294436</v>
      </c>
      <c r="M22" s="166"/>
      <c r="N22" s="167"/>
      <c r="O22" s="153"/>
      <c r="P22" s="166" t="n">
        <v>36196</v>
      </c>
      <c r="Q22" s="166"/>
      <c r="R22" s="166" t="n">
        <v>-27</v>
      </c>
    </row>
    <row r="23" customFormat="false" ht="15" hidden="false" customHeight="true" outlineLevel="0" collapsed="false">
      <c r="A23" s="20" t="n">
        <v>562.29</v>
      </c>
      <c r="B23" s="129" t="s">
        <v>39</v>
      </c>
      <c r="C23" s="151"/>
      <c r="D23" s="25" t="n">
        <v>4898</v>
      </c>
      <c r="E23" s="219" t="n">
        <f aca="false">SUM(F23:R23)</f>
        <v>4898</v>
      </c>
      <c r="F23" s="157"/>
      <c r="G23" s="166" t="n">
        <v>377</v>
      </c>
      <c r="H23" s="166"/>
      <c r="I23" s="166"/>
      <c r="J23" s="166"/>
      <c r="K23" s="167"/>
      <c r="L23" s="157"/>
      <c r="M23" s="166" t="n">
        <v>1599</v>
      </c>
      <c r="N23" s="167"/>
      <c r="O23" s="153"/>
      <c r="P23" s="166" t="n">
        <v>2838</v>
      </c>
      <c r="Q23" s="166"/>
      <c r="R23" s="166" t="n">
        <v>84</v>
      </c>
    </row>
    <row r="24" customFormat="false" ht="15" hidden="false" customHeight="true" outlineLevel="0" collapsed="false">
      <c r="A24" s="20" t="n">
        <v>562.32</v>
      </c>
      <c r="B24" s="129" t="s">
        <v>40</v>
      </c>
      <c r="C24" s="151"/>
      <c r="D24" s="25" t="n">
        <v>177000</v>
      </c>
      <c r="E24" s="219" t="n">
        <f aca="false">SUM(F24:R24)</f>
        <v>177000</v>
      </c>
      <c r="F24" s="157"/>
      <c r="G24" s="166" t="n">
        <v>6827</v>
      </c>
      <c r="H24" s="166" t="n">
        <v>33345</v>
      </c>
      <c r="I24" s="166"/>
      <c r="J24" s="166"/>
      <c r="K24" s="167"/>
      <c r="L24" s="157" t="n">
        <f aca="false">6307+793+6540</f>
        <v>13640</v>
      </c>
      <c r="M24" s="166" t="n">
        <v>41041</v>
      </c>
      <c r="N24" s="167" t="n">
        <v>1911</v>
      </c>
      <c r="O24" s="153"/>
      <c r="P24" s="166" t="n">
        <v>51394</v>
      </c>
      <c r="Q24" s="166" t="n">
        <v>27316</v>
      </c>
      <c r="R24" s="166" t="n">
        <v>1526</v>
      </c>
    </row>
    <row r="25" customFormat="false" ht="15" hidden="false" customHeight="true" outlineLevel="0" collapsed="false">
      <c r="A25" s="20" t="n">
        <v>562.33</v>
      </c>
      <c r="B25" s="129" t="s">
        <v>41</v>
      </c>
      <c r="C25" s="151"/>
      <c r="D25" s="25" t="n">
        <v>17924</v>
      </c>
      <c r="E25" s="219" t="n">
        <f aca="false">SUM(F25:R25)</f>
        <v>17924</v>
      </c>
      <c r="F25" s="157"/>
      <c r="G25" s="166" t="n">
        <v>2048</v>
      </c>
      <c r="H25" s="166"/>
      <c r="I25" s="166"/>
      <c r="J25" s="166"/>
      <c r="K25" s="167"/>
      <c r="L25" s="157"/>
      <c r="M25" s="166"/>
      <c r="N25" s="167"/>
      <c r="O25" s="153"/>
      <c r="P25" s="166" t="n">
        <v>15418</v>
      </c>
      <c r="Q25" s="166"/>
      <c r="R25" s="166" t="n">
        <v>458</v>
      </c>
    </row>
    <row r="26" customFormat="false" ht="15" hidden="false" customHeight="true" outlineLevel="0" collapsed="false">
      <c r="A26" s="20" t="n">
        <v>562.34</v>
      </c>
      <c r="B26" s="129" t="s">
        <v>42</v>
      </c>
      <c r="C26" s="151"/>
      <c r="D26" s="25" t="n">
        <v>9215</v>
      </c>
      <c r="E26" s="219" t="n">
        <f aca="false">SUM(F26:R26)</f>
        <v>9215</v>
      </c>
      <c r="F26" s="157"/>
      <c r="G26" s="166" t="n">
        <v>893</v>
      </c>
      <c r="H26" s="166"/>
      <c r="I26" s="166"/>
      <c r="J26" s="166"/>
      <c r="K26" s="167"/>
      <c r="L26" s="157"/>
      <c r="M26" s="166"/>
      <c r="N26" s="167"/>
      <c r="O26" s="153"/>
      <c r="P26" s="166" t="n">
        <v>6722</v>
      </c>
      <c r="Q26" s="166" t="n">
        <v>1400</v>
      </c>
      <c r="R26" s="166" t="n">
        <v>200</v>
      </c>
    </row>
    <row r="27" customFormat="false" ht="15" hidden="false" customHeight="true" outlineLevel="0" collapsed="false">
      <c r="A27" s="20" t="n">
        <v>562.35</v>
      </c>
      <c r="B27" s="129" t="s">
        <v>43</v>
      </c>
      <c r="C27" s="151"/>
      <c r="D27" s="25" t="n">
        <v>975</v>
      </c>
      <c r="E27" s="219" t="n">
        <f aca="false">SUM(F27:R27)</f>
        <v>975</v>
      </c>
      <c r="F27" s="157"/>
      <c r="G27" s="166" t="n">
        <v>111</v>
      </c>
      <c r="H27" s="166"/>
      <c r="I27" s="166"/>
      <c r="J27" s="166"/>
      <c r="K27" s="167"/>
      <c r="L27" s="157"/>
      <c r="M27" s="166"/>
      <c r="N27" s="167"/>
      <c r="O27" s="153"/>
      <c r="P27" s="166" t="n">
        <v>839</v>
      </c>
      <c r="Q27" s="166"/>
      <c r="R27" s="166" t="n">
        <v>25</v>
      </c>
    </row>
    <row r="28" customFormat="false" ht="15" hidden="false" customHeight="true" outlineLevel="0" collapsed="false">
      <c r="A28" s="20" t="n">
        <v>562.39</v>
      </c>
      <c r="B28" s="129" t="s">
        <v>44</v>
      </c>
      <c r="C28" s="151"/>
      <c r="D28" s="25" t="n">
        <v>52070</v>
      </c>
      <c r="E28" s="219" t="n">
        <f aca="false">SUM(F28:R28)</f>
        <v>52070</v>
      </c>
      <c r="F28" s="157"/>
      <c r="G28" s="166" t="n">
        <v>2140</v>
      </c>
      <c r="H28" s="166" t="n">
        <v>33344</v>
      </c>
      <c r="I28" s="166"/>
      <c r="J28" s="166"/>
      <c r="K28" s="167"/>
      <c r="L28" s="157"/>
      <c r="M28" s="166"/>
      <c r="N28" s="167"/>
      <c r="O28" s="153"/>
      <c r="P28" s="166" t="n">
        <v>16108</v>
      </c>
      <c r="Q28" s="166"/>
      <c r="R28" s="166" t="n">
        <v>478</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1666</v>
      </c>
      <c r="E31" s="219" t="n">
        <f aca="false">SUM(F31:R31)</f>
        <v>1666</v>
      </c>
      <c r="F31" s="157"/>
      <c r="G31" s="166"/>
      <c r="H31" s="166"/>
      <c r="I31" s="166"/>
      <c r="J31" s="166"/>
      <c r="K31" s="167"/>
      <c r="L31" s="157"/>
      <c r="M31" s="166"/>
      <c r="N31" s="167"/>
      <c r="O31" s="153"/>
      <c r="P31" s="166"/>
      <c r="Q31" s="166"/>
      <c r="R31" s="166" t="n">
        <v>1666</v>
      </c>
    </row>
    <row r="32" customFormat="false" ht="15" hidden="false" customHeight="true" outlineLevel="0" collapsed="false">
      <c r="A32" s="20" t="n">
        <v>562.44</v>
      </c>
      <c r="B32" s="129" t="s">
        <v>48</v>
      </c>
      <c r="C32" s="151"/>
      <c r="D32" s="25" t="n">
        <v>2129</v>
      </c>
      <c r="E32" s="219" t="n">
        <f aca="false">SUM(F32:R32)</f>
        <v>2129</v>
      </c>
      <c r="F32" s="157" t="n">
        <v>1307</v>
      </c>
      <c r="G32" s="166" t="n">
        <v>94</v>
      </c>
      <c r="H32" s="166"/>
      <c r="I32" s="166"/>
      <c r="J32" s="166"/>
      <c r="K32" s="167"/>
      <c r="L32" s="157"/>
      <c r="M32" s="166"/>
      <c r="N32" s="167"/>
      <c r="O32" s="153"/>
      <c r="P32" s="166" t="n">
        <v>707</v>
      </c>
      <c r="Q32" s="166"/>
      <c r="R32" s="166" t="n">
        <v>21</v>
      </c>
    </row>
    <row r="33" customFormat="false" ht="15" hidden="false" customHeight="true" outlineLevel="0" collapsed="false">
      <c r="A33" s="20" t="n">
        <v>562.45</v>
      </c>
      <c r="B33" s="129" t="s">
        <v>49</v>
      </c>
      <c r="C33" s="151"/>
      <c r="D33" s="25" t="n">
        <v>28903</v>
      </c>
      <c r="E33" s="219" t="n">
        <f aca="false">SUM(F33:R33)</f>
        <v>28903</v>
      </c>
      <c r="F33" s="157"/>
      <c r="G33" s="166"/>
      <c r="H33" s="166" t="n">
        <v>1157</v>
      </c>
      <c r="I33" s="166"/>
      <c r="J33" s="166"/>
      <c r="K33" s="167"/>
      <c r="L33" s="157" t="n">
        <f aca="false">5000+5132+7670+9944</f>
        <v>27746</v>
      </c>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21673</v>
      </c>
      <c r="E35" s="219" t="n">
        <f aca="false">SUM(F35:R35)</f>
        <v>21673</v>
      </c>
      <c r="F35" s="157" t="n">
        <v>2577</v>
      </c>
      <c r="G35" s="166" t="n">
        <v>1652</v>
      </c>
      <c r="H35" s="166"/>
      <c r="I35" s="166"/>
      <c r="J35" s="166"/>
      <c r="K35" s="167"/>
      <c r="L35" s="157" t="n">
        <v>4635</v>
      </c>
      <c r="M35" s="166"/>
      <c r="N35" s="167"/>
      <c r="O35" s="153"/>
      <c r="P35" s="166" t="n">
        <v>12439</v>
      </c>
      <c r="Q35" s="166"/>
      <c r="R35" s="166" t="n">
        <v>370</v>
      </c>
    </row>
    <row r="36" customFormat="false" ht="15" hidden="false" customHeight="true" outlineLevel="0" collapsed="false">
      <c r="A36" s="20" t="n">
        <v>562.53</v>
      </c>
      <c r="B36" s="129" t="s">
        <v>52</v>
      </c>
      <c r="C36" s="151"/>
      <c r="D36" s="25" t="n">
        <v>52454</v>
      </c>
      <c r="E36" s="219" t="n">
        <f aca="false">SUM(F36:R36)</f>
        <v>52454</v>
      </c>
      <c r="F36" s="157"/>
      <c r="G36" s="166" t="n">
        <v>3085</v>
      </c>
      <c r="H36" s="166"/>
      <c r="I36" s="166"/>
      <c r="J36" s="166"/>
      <c r="K36" s="167" t="n">
        <v>23963</v>
      </c>
      <c r="L36" s="157"/>
      <c r="M36" s="166"/>
      <c r="N36" s="167"/>
      <c r="O36" s="153"/>
      <c r="P36" s="166" t="n">
        <v>23222</v>
      </c>
      <c r="Q36" s="166" t="n">
        <f aca="false">300+1195</f>
        <v>1495</v>
      </c>
      <c r="R36" s="166" t="n">
        <v>689</v>
      </c>
    </row>
    <row r="37" customFormat="false" ht="15" hidden="false" customHeight="true" outlineLevel="0" collapsed="false">
      <c r="A37" s="20" t="n">
        <v>562.54</v>
      </c>
      <c r="B37" s="129" t="s">
        <v>53</v>
      </c>
      <c r="C37" s="151"/>
      <c r="D37" s="25" t="n">
        <v>340848</v>
      </c>
      <c r="E37" s="219" t="n">
        <f aca="false">SUM(F37:R37)</f>
        <v>340848</v>
      </c>
      <c r="F37" s="157"/>
      <c r="G37" s="166" t="n">
        <v>22758</v>
      </c>
      <c r="H37" s="166"/>
      <c r="I37" s="166"/>
      <c r="J37" s="166"/>
      <c r="K37" s="167" t="n">
        <v>21765</v>
      </c>
      <c r="L37" s="157"/>
      <c r="M37" s="166"/>
      <c r="N37" s="167"/>
      <c r="O37" s="153"/>
      <c r="P37" s="166" t="n">
        <v>171311</v>
      </c>
      <c r="Q37" s="166" t="n">
        <f aca="false">6070+105539+8320</f>
        <v>119929</v>
      </c>
      <c r="R37" s="166" t="n">
        <v>5085</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63753</v>
      </c>
      <c r="E39" s="219" t="n">
        <f aca="false">SUM(F39:R39)</f>
        <v>163753</v>
      </c>
      <c r="F39" s="157"/>
      <c r="G39" s="166" t="n">
        <v>11524</v>
      </c>
      <c r="H39" s="166"/>
      <c r="I39" s="166"/>
      <c r="J39" s="166"/>
      <c r="K39" s="167"/>
      <c r="L39" s="157"/>
      <c r="M39" s="166"/>
      <c r="N39" s="167"/>
      <c r="O39" s="153"/>
      <c r="P39" s="166" t="n">
        <f aca="false">86748+2575</f>
        <v>89323</v>
      </c>
      <c r="Q39" s="166" t="n">
        <f aca="false">420+62486</f>
        <v>62906</v>
      </c>
      <c r="R39" s="166"/>
    </row>
    <row r="40" customFormat="false" ht="15" hidden="false" customHeight="true" outlineLevel="0" collapsed="false">
      <c r="A40" s="20" t="n">
        <v>562.57</v>
      </c>
      <c r="B40" s="129" t="s">
        <v>56</v>
      </c>
      <c r="C40" s="151"/>
      <c r="D40" s="25" t="n">
        <v>15007</v>
      </c>
      <c r="E40" s="219" t="n">
        <f aca="false">SUM(F40:R40)</f>
        <v>15007</v>
      </c>
      <c r="F40" s="157"/>
      <c r="G40" s="166"/>
      <c r="H40" s="166"/>
      <c r="I40" s="166"/>
      <c r="J40" s="166"/>
      <c r="K40" s="167" t="n">
        <v>15320</v>
      </c>
      <c r="L40" s="157"/>
      <c r="M40" s="166"/>
      <c r="N40" s="167"/>
      <c r="O40" s="153"/>
      <c r="P40" s="166"/>
      <c r="Q40" s="166"/>
      <c r="R40" s="166" t="n">
        <v>-313</v>
      </c>
    </row>
    <row r="41" customFormat="false" ht="15" hidden="false" customHeight="true" outlineLevel="0" collapsed="false">
      <c r="A41" s="20" t="n">
        <v>562.58</v>
      </c>
      <c r="B41" s="129" t="s">
        <v>57</v>
      </c>
      <c r="C41" s="151"/>
      <c r="D41" s="25" t="n">
        <v>16487</v>
      </c>
      <c r="E41" s="219" t="n">
        <f aca="false">SUM(F41:R41)</f>
        <v>16487</v>
      </c>
      <c r="F41" s="157"/>
      <c r="G41" s="166" t="n">
        <v>1542</v>
      </c>
      <c r="H41" s="166"/>
      <c r="I41" s="166"/>
      <c r="J41" s="166"/>
      <c r="K41" s="167"/>
      <c r="L41" s="157"/>
      <c r="M41" s="166"/>
      <c r="N41" s="167"/>
      <c r="O41" s="153"/>
      <c r="P41" s="166" t="n">
        <v>11606</v>
      </c>
      <c r="Q41" s="166" t="n">
        <v>2995</v>
      </c>
      <c r="R41" s="166" t="n">
        <v>344</v>
      </c>
    </row>
    <row r="42" customFormat="false" ht="15" hidden="false" customHeight="true" outlineLevel="0" collapsed="false">
      <c r="A42" s="34" t="n">
        <v>562.59</v>
      </c>
      <c r="B42" s="11" t="s">
        <v>58</v>
      </c>
      <c r="C42" s="169"/>
      <c r="D42" s="170" t="n">
        <v>1503</v>
      </c>
      <c r="E42" s="225" t="n">
        <f aca="false">SUM(F42:R42)</f>
        <v>1503</v>
      </c>
      <c r="F42" s="175"/>
      <c r="G42" s="226" t="n">
        <v>172</v>
      </c>
      <c r="H42" s="226"/>
      <c r="I42" s="226"/>
      <c r="J42" s="226"/>
      <c r="K42" s="227"/>
      <c r="L42" s="175"/>
      <c r="M42" s="226"/>
      <c r="N42" s="227"/>
      <c r="O42" s="174"/>
      <c r="P42" s="226" t="n">
        <v>1293</v>
      </c>
      <c r="Q42" s="226"/>
      <c r="R42" s="226" t="n">
        <v>38</v>
      </c>
    </row>
    <row r="43" customFormat="false" ht="15" hidden="false" customHeight="true" outlineLevel="0" collapsed="false">
      <c r="A43" s="20" t="n">
        <v>562.6</v>
      </c>
      <c r="B43" s="129" t="s">
        <v>59</v>
      </c>
      <c r="C43" s="151"/>
      <c r="D43" s="25" t="n">
        <v>14588</v>
      </c>
      <c r="E43" s="219" t="n">
        <f aca="false">SUM(F43:R43)</f>
        <v>14588</v>
      </c>
      <c r="F43" s="157"/>
      <c r="G43" s="166" t="n">
        <v>1469</v>
      </c>
      <c r="H43" s="166"/>
      <c r="I43" s="166"/>
      <c r="J43" s="166"/>
      <c r="K43" s="167"/>
      <c r="L43" s="157"/>
      <c r="M43" s="166"/>
      <c r="N43" s="167"/>
      <c r="O43" s="153"/>
      <c r="P43" s="166" t="n">
        <v>11056</v>
      </c>
      <c r="Q43" s="166" t="n">
        <v>1735</v>
      </c>
      <c r="R43" s="166" t="n">
        <v>328</v>
      </c>
    </row>
    <row r="44" customFormat="false" ht="15" hidden="false" customHeight="true" outlineLevel="0" collapsed="false">
      <c r="A44" s="20" t="n">
        <v>562.71</v>
      </c>
      <c r="B44" s="129" t="s">
        <v>60</v>
      </c>
      <c r="C44" s="151"/>
      <c r="D44" s="25" t="n">
        <v>24776</v>
      </c>
      <c r="E44" s="219" t="n">
        <f aca="false">SUM(F44:R44)</f>
        <v>24776</v>
      </c>
      <c r="F44" s="157"/>
      <c r="G44" s="166"/>
      <c r="H44" s="166"/>
      <c r="I44" s="166"/>
      <c r="J44" s="166"/>
      <c r="K44" s="167"/>
      <c r="L44" s="157"/>
      <c r="M44" s="166"/>
      <c r="N44" s="167"/>
      <c r="O44" s="153"/>
      <c r="P44" s="166" t="n">
        <v>4932</v>
      </c>
      <c r="Q44" s="166" t="n">
        <v>19844</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59024</v>
      </c>
      <c r="E49" s="219" t="n">
        <f aca="false">SUM(F49:R49)</f>
        <v>59024</v>
      </c>
      <c r="F49" s="157"/>
      <c r="G49" s="166" t="n">
        <v>6745</v>
      </c>
      <c r="H49" s="166"/>
      <c r="I49" s="166"/>
      <c r="J49" s="166"/>
      <c r="K49" s="167"/>
      <c r="L49" s="157"/>
      <c r="M49" s="166"/>
      <c r="N49" s="167"/>
      <c r="O49" s="153"/>
      <c r="P49" s="166" t="n">
        <v>50772</v>
      </c>
      <c r="Q49" s="166"/>
      <c r="R49" s="166" t="n">
        <v>1507</v>
      </c>
    </row>
    <row r="50" customFormat="false" ht="15" hidden="false" customHeight="true" outlineLevel="0" collapsed="false">
      <c r="A50" s="20" t="n">
        <v>562.88</v>
      </c>
      <c r="B50" s="129" t="s">
        <v>66</v>
      </c>
      <c r="C50" s="151"/>
      <c r="D50" s="25" t="n">
        <v>27852</v>
      </c>
      <c r="E50" s="219" t="n">
        <f aca="false">SUM(F50:R50)</f>
        <v>27852</v>
      </c>
      <c r="F50" s="157"/>
      <c r="G50" s="166" t="n">
        <v>96</v>
      </c>
      <c r="H50" s="166"/>
      <c r="I50" s="166"/>
      <c r="J50" s="166"/>
      <c r="K50" s="167"/>
      <c r="L50" s="157" t="n">
        <v>27009</v>
      </c>
      <c r="M50" s="166"/>
      <c r="N50" s="167"/>
      <c r="O50" s="153"/>
      <c r="P50" s="166" t="n">
        <v>725</v>
      </c>
      <c r="Q50" s="166"/>
      <c r="R50" s="166" t="n">
        <v>22</v>
      </c>
    </row>
    <row r="51" customFormat="false" ht="15" hidden="false" customHeight="true" outlineLevel="0" collapsed="false">
      <c r="A51" s="20" t="n">
        <v>562.9</v>
      </c>
      <c r="B51" s="129" t="s">
        <v>67</v>
      </c>
      <c r="C51" s="151"/>
      <c r="D51" s="25" t="n">
        <v>51582</v>
      </c>
      <c r="E51" s="219" t="n">
        <f aca="false">SUM(F51:R51)</f>
        <v>51582</v>
      </c>
      <c r="F51" s="157"/>
      <c r="G51" s="166"/>
      <c r="H51" s="166"/>
      <c r="I51" s="166"/>
      <c r="J51" s="166"/>
      <c r="K51" s="167"/>
      <c r="L51" s="157"/>
      <c r="M51" s="166" t="n">
        <v>41300</v>
      </c>
      <c r="N51" s="167"/>
      <c r="O51" s="153"/>
      <c r="P51" s="166" t="n">
        <v>10282</v>
      </c>
      <c r="Q51" s="166"/>
      <c r="R51" s="166"/>
    </row>
    <row r="52" customFormat="false" ht="15" hidden="false" customHeight="true" outlineLevel="0" collapsed="false">
      <c r="A52" s="20" t="n">
        <v>562.99</v>
      </c>
      <c r="B52" s="129" t="s">
        <v>68</v>
      </c>
      <c r="C52" s="151"/>
      <c r="D52" s="25" t="n">
        <v>10216</v>
      </c>
      <c r="E52" s="219" t="n">
        <f aca="false">SUM(F52:R52)</f>
        <v>10216</v>
      </c>
      <c r="F52" s="157"/>
      <c r="G52" s="166" t="n">
        <v>1167</v>
      </c>
      <c r="H52" s="166"/>
      <c r="I52" s="166"/>
      <c r="J52" s="166"/>
      <c r="K52" s="167"/>
      <c r="L52" s="228"/>
      <c r="M52" s="166"/>
      <c r="N52" s="167"/>
      <c r="O52" s="153"/>
      <c r="P52" s="166" t="n">
        <v>8788</v>
      </c>
      <c r="Q52" s="166"/>
      <c r="R52" s="166" t="n">
        <v>261</v>
      </c>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257355</v>
      </c>
      <c r="E55" s="231" t="n">
        <f aca="false">SUM(E4:E54)</f>
        <v>2257355</v>
      </c>
      <c r="F55" s="232" t="n">
        <f aca="false">SUM(F4:F54)</f>
        <v>83839</v>
      </c>
      <c r="G55" s="233" t="n">
        <f aca="false">SUM(G4:G54)</f>
        <v>110453</v>
      </c>
      <c r="H55" s="233" t="n">
        <f aca="false">SUM(H4:H54)</f>
        <v>67846</v>
      </c>
      <c r="I55" s="233" t="n">
        <f aca="false">SUM(I4:I54)</f>
        <v>0</v>
      </c>
      <c r="J55" s="233" t="n">
        <f aca="false">SUM(J4:J54)</f>
        <v>71258</v>
      </c>
      <c r="K55" s="234" t="n">
        <f aca="false">SUM(K4:K54)</f>
        <v>66296</v>
      </c>
      <c r="L55" s="232" t="n">
        <f aca="false">SUM(L4:L54)</f>
        <v>490503</v>
      </c>
      <c r="M55" s="233" t="n">
        <f aca="false">SUM(M4:M54)</f>
        <v>113870</v>
      </c>
      <c r="N55" s="234" t="n">
        <f aca="false">SUM(N4:N54)</f>
        <v>105929</v>
      </c>
      <c r="O55" s="230" t="n">
        <f aca="false">SUM(O4:O54)</f>
        <v>0</v>
      </c>
      <c r="P55" s="233" t="n">
        <f aca="false">SUM(P4:P54)</f>
        <v>854440</v>
      </c>
      <c r="Q55" s="233" t="n">
        <f aca="false">SUM(Q4:Q54)</f>
        <v>245571</v>
      </c>
      <c r="R55" s="233" t="n">
        <f aca="false">SUM(R4:R54)</f>
        <v>47350</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6.04</v>
      </c>
      <c r="E59" s="239"/>
    </row>
    <row r="60" customFormat="false" ht="12.75" hidden="false" customHeight="false" outlineLevel="0" collapsed="false">
      <c r="A60" s="45"/>
      <c r="B60" s="47" t="s">
        <v>132</v>
      </c>
      <c r="D60" s="23" t="n">
        <v>64450</v>
      </c>
      <c r="E60" s="1"/>
      <c r="F60" s="1"/>
    </row>
    <row r="61" customFormat="false" ht="12.75" hidden="false" customHeight="false" outlineLevel="0" collapsed="false">
      <c r="A61" s="45"/>
      <c r="B61" s="50" t="s">
        <v>138</v>
      </c>
      <c r="C61" s="117" t="n">
        <f aca="false">SUM(C60/6724540)</f>
        <v>0</v>
      </c>
      <c r="D61" s="240" t="n">
        <f aca="false">D60/6817770</f>
        <v>0.0094532376422202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99692</v>
      </c>
      <c r="D70" s="197" t="n">
        <f aca="false">SUM(D71:D75)</f>
        <v>0.177062092581805</v>
      </c>
      <c r="E70" s="1"/>
      <c r="F70" s="1"/>
      <c r="G70" s="1"/>
    </row>
    <row r="71" customFormat="false" ht="12.75" hidden="false" customHeight="false" outlineLevel="0" collapsed="false">
      <c r="B71" s="198" t="s">
        <v>9</v>
      </c>
      <c r="C71" s="242" t="n">
        <f aca="false">F55</f>
        <v>83839</v>
      </c>
      <c r="D71" s="200" t="n">
        <f aca="false">F55/$E$55</f>
        <v>0.0371403700348417</v>
      </c>
      <c r="E71" s="1"/>
      <c r="F71" s="1"/>
      <c r="G71" s="1"/>
    </row>
    <row r="72" customFormat="false" ht="12.75" hidden="false" customHeight="false" outlineLevel="0" collapsed="false">
      <c r="B72" s="198" t="s">
        <v>87</v>
      </c>
      <c r="C72" s="243" t="n">
        <f aca="false">G55</f>
        <v>110453</v>
      </c>
      <c r="D72" s="200" t="n">
        <f aca="false">G55/$E$55</f>
        <v>0.0489302745912805</v>
      </c>
      <c r="E72" s="1"/>
      <c r="F72" s="1"/>
      <c r="G72" s="1"/>
    </row>
    <row r="73" customFormat="false" ht="12.75" hidden="false" customHeight="false" outlineLevel="0" collapsed="false">
      <c r="B73" s="198" t="s">
        <v>140</v>
      </c>
      <c r="C73" s="243" t="n">
        <f aca="false">H55</f>
        <v>67846</v>
      </c>
      <c r="D73" s="200" t="n">
        <f aca="false">H55/$E$55</f>
        <v>0.0300555295910479</v>
      </c>
      <c r="E73" s="1"/>
      <c r="F73" s="1"/>
      <c r="G73" s="1"/>
    </row>
    <row r="74" customFormat="false" ht="12.75" hidden="false" customHeight="false" outlineLevel="0" collapsed="false">
      <c r="B74" s="198" t="s">
        <v>141</v>
      </c>
      <c r="C74" s="243" t="n">
        <f aca="false">J55</f>
        <v>71258</v>
      </c>
      <c r="D74" s="200" t="n">
        <f aca="false">J55/$E$55</f>
        <v>0.0315670330984714</v>
      </c>
      <c r="E74" s="1"/>
      <c r="F74" s="1"/>
      <c r="G74" s="1"/>
    </row>
    <row r="75" customFormat="false" ht="13.5" hidden="false" customHeight="false" outlineLevel="0" collapsed="false">
      <c r="B75" s="201" t="s">
        <v>130</v>
      </c>
      <c r="C75" s="244" t="n">
        <f aca="false">K55</f>
        <v>66296</v>
      </c>
      <c r="D75" s="203" t="n">
        <f aca="false">K55/$E$55</f>
        <v>0.0293688852661633</v>
      </c>
      <c r="E75" s="1"/>
    </row>
    <row r="76" customFormat="false" ht="13.5" hidden="false" customHeight="false" outlineLevel="0" collapsed="false">
      <c r="B76" s="204" t="s">
        <v>2</v>
      </c>
      <c r="C76" s="245" t="n">
        <f aca="false">SUM(C77:C79)</f>
        <v>710302</v>
      </c>
      <c r="D76" s="206" t="n">
        <f aca="false">SUM(D77:D79)</f>
        <v>0.314661185325303</v>
      </c>
      <c r="E76" s="1"/>
    </row>
    <row r="77" customFormat="false" ht="12.75" hidden="false" customHeight="false" outlineLevel="0" collapsed="false">
      <c r="B77" s="198" t="s">
        <v>14</v>
      </c>
      <c r="C77" s="243" t="n">
        <f aca="false">L55</f>
        <v>490503</v>
      </c>
      <c r="D77" s="200" t="n">
        <f aca="false">L55/$E$55</f>
        <v>0.217291033089612</v>
      </c>
      <c r="E77" s="1"/>
    </row>
    <row r="78" customFormat="false" ht="18.75" hidden="false" customHeight="true" outlineLevel="0" collapsed="false">
      <c r="B78" s="198" t="s">
        <v>15</v>
      </c>
      <c r="C78" s="243" t="n">
        <f aca="false">M55</f>
        <v>113870</v>
      </c>
      <c r="D78" s="200" t="n">
        <f aca="false">M55/$E$55</f>
        <v>0.0504439930803972</v>
      </c>
      <c r="E78" s="1"/>
    </row>
    <row r="79" customFormat="false" ht="26.25" hidden="false" customHeight="false" outlineLevel="0" collapsed="false">
      <c r="B79" s="207" t="s">
        <v>129</v>
      </c>
      <c r="C79" s="244" t="n">
        <f aca="false">N55</f>
        <v>105929</v>
      </c>
      <c r="D79" s="203" t="n">
        <f aca="false">N55/$E$55</f>
        <v>0.0469261591552946</v>
      </c>
      <c r="E79" s="1"/>
    </row>
    <row r="80" customFormat="false" ht="13.5" hidden="false" customHeight="false" outlineLevel="0" collapsed="false">
      <c r="B80" s="208" t="s">
        <v>3</v>
      </c>
      <c r="C80" s="246" t="n">
        <f aca="false">SUM(C81:C83)</f>
        <v>1147361</v>
      </c>
      <c r="D80" s="210" t="n">
        <f aca="false">SUM(D81:D83)</f>
        <v>0.508276722092892</v>
      </c>
      <c r="E80" s="1"/>
    </row>
    <row r="81" customFormat="false" ht="12.75" hidden="false" customHeight="false" outlineLevel="0" collapsed="false">
      <c r="B81" s="198" t="s">
        <v>17</v>
      </c>
      <c r="C81" s="243" t="n">
        <f aca="false">P55</f>
        <v>854440</v>
      </c>
      <c r="D81" s="200" t="n">
        <f aca="false">P55/$E$55</f>
        <v>0.378513791583513</v>
      </c>
      <c r="E81" s="1"/>
    </row>
    <row r="82" customFormat="false" ht="12.75" hidden="false" customHeight="false" outlineLevel="0" collapsed="false">
      <c r="B82" s="198" t="s">
        <v>18</v>
      </c>
      <c r="C82" s="243" t="n">
        <f aca="false">Q55</f>
        <v>245571</v>
      </c>
      <c r="D82" s="200" t="n">
        <f aca="false">Q55/$E$55</f>
        <v>0.108787053875</v>
      </c>
      <c r="E82" s="1"/>
    </row>
    <row r="83" customFormat="false" ht="13.5" hidden="false" customHeight="false" outlineLevel="0" collapsed="false">
      <c r="B83" s="211" t="s">
        <v>19</v>
      </c>
      <c r="C83" s="247" t="n">
        <f aca="false">R55</f>
        <v>47350</v>
      </c>
      <c r="D83" s="212" t="n">
        <f aca="false">R55/$E$55</f>
        <v>0.0209758766343796</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9.85"/>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3.56"/>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t="n">
        <v>13773</v>
      </c>
      <c r="E6" s="219" t="n">
        <f aca="false">SUM(F6:R6)</f>
        <v>13773</v>
      </c>
      <c r="F6" s="157"/>
      <c r="G6" s="166"/>
      <c r="H6" s="166"/>
      <c r="I6" s="166"/>
      <c r="J6" s="166"/>
      <c r="K6" s="167"/>
      <c r="L6" s="157"/>
      <c r="M6" s="166"/>
      <c r="N6" s="167"/>
      <c r="O6" s="153"/>
      <c r="P6" s="166" t="n">
        <v>3529</v>
      </c>
      <c r="Q6" s="166"/>
      <c r="R6" s="166" t="n">
        <v>10244</v>
      </c>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107037</v>
      </c>
      <c r="E8" s="219" t="n">
        <f aca="false">SUM(F8:R8)</f>
        <v>107036</v>
      </c>
      <c r="F8" s="157"/>
      <c r="G8" s="166" t="n">
        <v>9606</v>
      </c>
      <c r="H8" s="166"/>
      <c r="I8" s="166"/>
      <c r="J8" s="166"/>
      <c r="K8" s="167" t="n">
        <v>7514</v>
      </c>
      <c r="L8" s="157"/>
      <c r="M8" s="166" t="n">
        <v>67647</v>
      </c>
      <c r="N8" s="167"/>
      <c r="O8" s="153"/>
      <c r="P8" s="166" t="n">
        <v>22269</v>
      </c>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f aca="false">83625+19056</f>
        <v>102681</v>
      </c>
      <c r="E14" s="219" t="n">
        <f aca="false">SUM(F14:R14)</f>
        <v>47605</v>
      </c>
      <c r="F14" s="160"/>
      <c r="G14" s="223"/>
      <c r="H14" s="223"/>
      <c r="I14" s="223"/>
      <c r="J14" s="223"/>
      <c r="K14" s="224"/>
      <c r="L14" s="160"/>
      <c r="M14" s="223" t="n">
        <v>19056</v>
      </c>
      <c r="N14" s="224"/>
      <c r="O14" s="159"/>
      <c r="P14" s="223" t="n">
        <v>25000</v>
      </c>
      <c r="Q14" s="223" t="n">
        <v>622</v>
      </c>
      <c r="R14" s="223" t="n">
        <v>2927</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75223</v>
      </c>
      <c r="E17" s="219" t="n">
        <f aca="false">SUM(F17:R17)</f>
        <v>75223</v>
      </c>
      <c r="F17" s="157"/>
      <c r="G17" s="166"/>
      <c r="H17" s="166"/>
      <c r="I17" s="166"/>
      <c r="J17" s="166"/>
      <c r="K17" s="167"/>
      <c r="L17" s="157" t="n">
        <v>67567</v>
      </c>
      <c r="M17" s="166" t="n">
        <v>7656</v>
      </c>
      <c r="N17" s="167"/>
      <c r="O17" s="153"/>
      <c r="P17" s="166"/>
      <c r="Q17" s="166"/>
      <c r="R17" s="166"/>
    </row>
    <row r="18" customFormat="false" ht="15" hidden="false" customHeight="true" outlineLevel="0" collapsed="false">
      <c r="A18" s="20" t="n">
        <v>562.24</v>
      </c>
      <c r="B18" s="129" t="s">
        <v>34</v>
      </c>
      <c r="C18" s="151"/>
      <c r="D18" s="25" t="n">
        <v>16702</v>
      </c>
      <c r="E18" s="219" t="n">
        <f aca="false">SUM(F18:R18)</f>
        <v>19774</v>
      </c>
      <c r="F18" s="157"/>
      <c r="G18" s="166"/>
      <c r="H18" s="166"/>
      <c r="I18" s="166"/>
      <c r="J18" s="166"/>
      <c r="K18" s="167" t="n">
        <v>19250</v>
      </c>
      <c r="L18" s="157"/>
      <c r="M18" s="166"/>
      <c r="N18" s="167" t="n">
        <v>524</v>
      </c>
      <c r="O18" s="153"/>
      <c r="P18" s="166"/>
      <c r="Q18" s="166"/>
      <c r="R18" s="166"/>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f aca="false">37575+47138</f>
        <v>84713</v>
      </c>
      <c r="E24" s="219" t="n">
        <f aca="false">SUM(F24:R24)</f>
        <v>80544</v>
      </c>
      <c r="F24" s="157"/>
      <c r="G24" s="166"/>
      <c r="H24" s="166"/>
      <c r="I24" s="166"/>
      <c r="J24" s="166"/>
      <c r="K24" s="167"/>
      <c r="L24" s="157" t="n">
        <f aca="false">24029+1545</f>
        <v>25574</v>
      </c>
      <c r="M24" s="166" t="n">
        <f aca="false">11934+17395</f>
        <v>29329</v>
      </c>
      <c r="N24" s="167" t="n">
        <v>12</v>
      </c>
      <c r="O24" s="153"/>
      <c r="P24" s="166" t="n">
        <v>7597</v>
      </c>
      <c r="Q24" s="166" t="n">
        <v>18032</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955</v>
      </c>
      <c r="E26" s="219" t="n">
        <f aca="false">SUM(F26:R26)</f>
        <v>955</v>
      </c>
      <c r="F26" s="157"/>
      <c r="G26" s="166"/>
      <c r="H26" s="166"/>
      <c r="I26" s="166"/>
      <c r="J26" s="166"/>
      <c r="K26" s="167"/>
      <c r="L26" s="157"/>
      <c r="M26" s="166"/>
      <c r="N26" s="167"/>
      <c r="O26" s="153"/>
      <c r="P26" s="166" t="n">
        <v>943</v>
      </c>
      <c r="Q26" s="166" t="n">
        <v>12</v>
      </c>
      <c r="R26" s="166"/>
    </row>
    <row r="27" customFormat="false" ht="15" hidden="false" customHeight="true" outlineLevel="0" collapsed="false">
      <c r="A27" s="20" t="n">
        <v>562.35</v>
      </c>
      <c r="B27" s="129" t="s">
        <v>43</v>
      </c>
      <c r="C27" s="151"/>
      <c r="D27" s="25" t="n">
        <v>31720</v>
      </c>
      <c r="E27" s="219" t="n">
        <f aca="false">SUM(F27:R27)</f>
        <v>31475</v>
      </c>
      <c r="F27" s="157"/>
      <c r="G27" s="166" t="n">
        <v>5452</v>
      </c>
      <c r="H27" s="166"/>
      <c r="I27" s="166"/>
      <c r="J27" s="166"/>
      <c r="K27" s="167"/>
      <c r="L27" s="157" t="n">
        <v>22015</v>
      </c>
      <c r="M27" s="166" t="n">
        <v>2184</v>
      </c>
      <c r="N27" s="167" t="n">
        <v>1824</v>
      </c>
      <c r="O27" s="153"/>
      <c r="P27" s="166"/>
      <c r="Q27" s="166"/>
      <c r="R27" s="166"/>
    </row>
    <row r="28" customFormat="false" ht="15" hidden="false" customHeight="true" outlineLevel="0" collapsed="false">
      <c r="A28" s="20" t="n">
        <v>562.39</v>
      </c>
      <c r="B28" s="129" t="s">
        <v>44</v>
      </c>
      <c r="C28" s="151"/>
      <c r="D28" s="25" t="n">
        <v>64061</v>
      </c>
      <c r="E28" s="219" t="n">
        <f aca="false">SUM(F28:R28)</f>
        <v>64061</v>
      </c>
      <c r="F28" s="157"/>
      <c r="G28" s="166"/>
      <c r="H28" s="166" t="n">
        <v>60000</v>
      </c>
      <c r="I28" s="166"/>
      <c r="J28" s="166"/>
      <c r="K28" s="167"/>
      <c r="L28" s="157"/>
      <c r="M28" s="166"/>
      <c r="N28" s="167"/>
      <c r="O28" s="153"/>
      <c r="P28" s="166" t="n">
        <v>4061</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1953</v>
      </c>
      <c r="E32" s="219" t="n">
        <f aca="false">SUM(F32:R32)</f>
        <v>11953</v>
      </c>
      <c r="F32" s="157" t="n">
        <v>10318</v>
      </c>
      <c r="G32" s="166"/>
      <c r="H32" s="166"/>
      <c r="I32" s="166"/>
      <c r="J32" s="166"/>
      <c r="K32" s="167"/>
      <c r="L32" s="157"/>
      <c r="M32" s="166"/>
      <c r="N32" s="167"/>
      <c r="O32" s="153"/>
      <c r="P32" s="166" t="n">
        <v>1635</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124670</v>
      </c>
      <c r="E35" s="219" t="n">
        <f aca="false">SUM(F35:R35)</f>
        <v>125626</v>
      </c>
      <c r="F35" s="157" t="n">
        <f aca="false">2500+125+500</f>
        <v>3125</v>
      </c>
      <c r="G35" s="166" t="n">
        <v>20870</v>
      </c>
      <c r="H35" s="166"/>
      <c r="I35" s="166"/>
      <c r="J35" s="166"/>
      <c r="K35" s="167"/>
      <c r="L35" s="157" t="n">
        <v>4081</v>
      </c>
      <c r="M35" s="166"/>
      <c r="N35" s="167"/>
      <c r="O35" s="153"/>
      <c r="P35" s="166" t="n">
        <v>20000</v>
      </c>
      <c r="Q35" s="166" t="n">
        <f aca="false">75085+2465</f>
        <v>77550</v>
      </c>
      <c r="R35" s="166"/>
    </row>
    <row r="36" customFormat="false" ht="15" hidden="false" customHeight="true" outlineLevel="0" collapsed="false">
      <c r="A36" s="20" t="n">
        <v>562.53</v>
      </c>
      <c r="B36" s="129" t="s">
        <v>52</v>
      </c>
      <c r="C36" s="151"/>
      <c r="D36" s="25" t="n">
        <v>134999</v>
      </c>
      <c r="E36" s="219" t="n">
        <f aca="false">SUM(F36:R36)</f>
        <v>134999</v>
      </c>
      <c r="F36" s="157"/>
      <c r="G36" s="166" t="n">
        <v>11161</v>
      </c>
      <c r="H36" s="166"/>
      <c r="I36" s="166"/>
      <c r="J36" s="166"/>
      <c r="K36" s="167" t="n">
        <f aca="false">33204+61484</f>
        <v>94688</v>
      </c>
      <c r="L36" s="157"/>
      <c r="M36" s="166"/>
      <c r="N36" s="167"/>
      <c r="O36" s="153"/>
      <c r="P36" s="166" t="n">
        <f aca="false">1150+28000</f>
        <v>29150</v>
      </c>
      <c r="Q36" s="166"/>
      <c r="R36" s="166"/>
    </row>
    <row r="37" customFormat="false" ht="15" hidden="false" customHeight="true" outlineLevel="0" collapsed="false">
      <c r="A37" s="20" t="n">
        <v>562.54</v>
      </c>
      <c r="B37" s="129" t="s">
        <v>53</v>
      </c>
      <c r="C37" s="151"/>
      <c r="D37" s="25" t="n">
        <v>119424</v>
      </c>
      <c r="E37" s="219" t="n">
        <f aca="false">SUM(F37:R37)</f>
        <v>119424</v>
      </c>
      <c r="F37" s="157"/>
      <c r="G37" s="166" t="n">
        <v>13794</v>
      </c>
      <c r="H37" s="166"/>
      <c r="I37" s="166"/>
      <c r="J37" s="166"/>
      <c r="K37" s="167"/>
      <c r="L37" s="157"/>
      <c r="M37" s="166"/>
      <c r="N37" s="167"/>
      <c r="O37" s="153"/>
      <c r="P37" s="166" t="n">
        <v>20000</v>
      </c>
      <c r="Q37" s="166" t="n">
        <f aca="false">11240+2910+71480</f>
        <v>85630</v>
      </c>
      <c r="R37" s="166"/>
    </row>
    <row r="38" customFormat="false" ht="15" hidden="false" customHeight="true" outlineLevel="0" collapsed="false">
      <c r="A38" s="20" t="n">
        <v>562.55</v>
      </c>
      <c r="B38" s="129" t="s">
        <v>54</v>
      </c>
      <c r="C38" s="151"/>
      <c r="D38" s="25" t="n">
        <v>1568</v>
      </c>
      <c r="E38" s="219" t="n">
        <f aca="false">SUM(F38:R38)</f>
        <v>1568</v>
      </c>
      <c r="F38" s="157"/>
      <c r="G38" s="166"/>
      <c r="H38" s="166"/>
      <c r="I38" s="166"/>
      <c r="J38" s="166"/>
      <c r="K38" s="167"/>
      <c r="L38" s="157"/>
      <c r="M38" s="166"/>
      <c r="N38" s="167"/>
      <c r="O38" s="153"/>
      <c r="P38" s="166" t="n">
        <v>1568</v>
      </c>
      <c r="Q38" s="166"/>
      <c r="R38" s="166"/>
    </row>
    <row r="39" customFormat="false" ht="15" hidden="false" customHeight="true" outlineLevel="0" collapsed="false">
      <c r="A39" s="20" t="n">
        <v>562.56</v>
      </c>
      <c r="B39" s="129" t="s">
        <v>55</v>
      </c>
      <c r="C39" s="151"/>
      <c r="D39" s="25" t="n">
        <v>127837</v>
      </c>
      <c r="E39" s="219" t="n">
        <f aca="false">SUM(F39:R39)</f>
        <v>127837</v>
      </c>
      <c r="F39" s="157"/>
      <c r="G39" s="166"/>
      <c r="H39" s="166"/>
      <c r="I39" s="166"/>
      <c r="J39" s="166"/>
      <c r="K39" s="167"/>
      <c r="L39" s="157"/>
      <c r="M39" s="166" t="n">
        <v>600</v>
      </c>
      <c r="N39" s="167"/>
      <c r="O39" s="153"/>
      <c r="P39" s="166" t="n">
        <v>9057</v>
      </c>
      <c r="Q39" s="166" t="n">
        <f aca="false">112115+6065</f>
        <v>118180</v>
      </c>
      <c r="R39" s="166"/>
    </row>
    <row r="40" customFormat="false" ht="15" hidden="false" customHeight="true" outlineLevel="0" collapsed="false">
      <c r="A40" s="20" t="n">
        <v>562.57</v>
      </c>
      <c r="B40" s="129" t="s">
        <v>56</v>
      </c>
      <c r="C40" s="151"/>
      <c r="D40" s="25" t="n">
        <v>571</v>
      </c>
      <c r="E40" s="219" t="n">
        <f aca="false">SUM(F40:R40)</f>
        <v>571</v>
      </c>
      <c r="F40" s="157"/>
      <c r="G40" s="166"/>
      <c r="H40" s="166"/>
      <c r="I40" s="166"/>
      <c r="J40" s="166"/>
      <c r="K40" s="167"/>
      <c r="L40" s="157"/>
      <c r="M40" s="166"/>
      <c r="N40" s="167"/>
      <c r="O40" s="153"/>
      <c r="P40" s="166" t="n">
        <v>571</v>
      </c>
      <c r="Q40" s="166"/>
      <c r="R40" s="166"/>
    </row>
    <row r="41" customFormat="false" ht="15" hidden="false" customHeight="true" outlineLevel="0" collapsed="false">
      <c r="A41" s="20" t="n">
        <v>562.58</v>
      </c>
      <c r="B41" s="129" t="s">
        <v>57</v>
      </c>
      <c r="C41" s="151"/>
      <c r="D41" s="25" t="n">
        <v>14292</v>
      </c>
      <c r="E41" s="219" t="n">
        <f aca="false">SUM(F41:R41)</f>
        <v>36070</v>
      </c>
      <c r="F41" s="157"/>
      <c r="G41" s="166"/>
      <c r="H41" s="166"/>
      <c r="I41" s="166"/>
      <c r="J41" s="166"/>
      <c r="K41" s="167"/>
      <c r="L41" s="157"/>
      <c r="M41" s="166"/>
      <c r="N41" s="167"/>
      <c r="O41" s="153"/>
      <c r="P41" s="166"/>
      <c r="Q41" s="166" t="n">
        <v>36070</v>
      </c>
      <c r="R41" s="166"/>
    </row>
    <row r="42" customFormat="false" ht="15" hidden="false" customHeight="true" outlineLevel="0" collapsed="false">
      <c r="A42" s="34" t="n">
        <v>562.59</v>
      </c>
      <c r="B42" s="11" t="s">
        <v>58</v>
      </c>
      <c r="C42" s="169"/>
      <c r="D42" s="170" t="n">
        <v>10511</v>
      </c>
      <c r="E42" s="225" t="n">
        <f aca="false">SUM(F42:R42)</f>
        <v>10200</v>
      </c>
      <c r="F42" s="175"/>
      <c r="G42" s="226"/>
      <c r="H42" s="226"/>
      <c r="I42" s="226"/>
      <c r="J42" s="226"/>
      <c r="K42" s="227"/>
      <c r="L42" s="175"/>
      <c r="M42" s="226"/>
      <c r="N42" s="227"/>
      <c r="O42" s="174"/>
      <c r="P42" s="226"/>
      <c r="Q42" s="226" t="n">
        <v>10200</v>
      </c>
      <c r="R42" s="226"/>
    </row>
    <row r="43" customFormat="false" ht="15" hidden="false" customHeight="true" outlineLevel="0" collapsed="false">
      <c r="A43" s="20" t="n">
        <v>562.6</v>
      </c>
      <c r="B43" s="129" t="s">
        <v>59</v>
      </c>
      <c r="C43" s="151"/>
      <c r="D43" s="25" t="n">
        <v>26075</v>
      </c>
      <c r="E43" s="219" t="n">
        <f aca="false">SUM(F43:R43)</f>
        <v>20075</v>
      </c>
      <c r="F43" s="157"/>
      <c r="G43" s="166"/>
      <c r="H43" s="166"/>
      <c r="I43" s="166"/>
      <c r="J43" s="166"/>
      <c r="K43" s="167" t="n">
        <v>20075</v>
      </c>
      <c r="L43" s="157"/>
      <c r="M43" s="166"/>
      <c r="N43" s="167"/>
      <c r="O43" s="153"/>
      <c r="P43" s="166"/>
      <c r="Q43" s="166"/>
      <c r="R43" s="166"/>
    </row>
    <row r="44" customFormat="false" ht="15" hidden="false" customHeight="true" outlineLevel="0" collapsed="false">
      <c r="A44" s="20" t="n">
        <v>562.71</v>
      </c>
      <c r="B44" s="129" t="s">
        <v>60</v>
      </c>
      <c r="C44" s="151"/>
      <c r="D44" s="25" t="n">
        <v>32316</v>
      </c>
      <c r="E44" s="219" t="n">
        <f aca="false">SUM(F44:R44)</f>
        <v>31216</v>
      </c>
      <c r="F44" s="157"/>
      <c r="G44" s="166" t="n">
        <v>2574</v>
      </c>
      <c r="H44" s="166"/>
      <c r="I44" s="166"/>
      <c r="J44" s="166"/>
      <c r="K44" s="167"/>
      <c r="L44" s="157"/>
      <c r="M44" s="166"/>
      <c r="N44" s="167"/>
      <c r="O44" s="153"/>
      <c r="P44" s="166" t="n">
        <v>5769</v>
      </c>
      <c r="Q44" s="166" t="n">
        <v>22873</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21838</v>
      </c>
      <c r="E49" s="219" t="n">
        <f aca="false">SUM(F49:R49)</f>
        <v>43880</v>
      </c>
      <c r="F49" s="157"/>
      <c r="G49" s="166"/>
      <c r="H49" s="166"/>
      <c r="I49" s="166"/>
      <c r="J49" s="166" t="n">
        <v>41834</v>
      </c>
      <c r="K49" s="167"/>
      <c r="L49" s="157"/>
      <c r="M49" s="166" t="n">
        <v>2046</v>
      </c>
      <c r="N49" s="167"/>
      <c r="O49" s="153"/>
      <c r="P49" s="166"/>
      <c r="Q49" s="166"/>
      <c r="R49" s="166"/>
    </row>
    <row r="50" customFormat="false" ht="15" hidden="false" customHeight="true" outlineLevel="0" collapsed="false">
      <c r="A50" s="20" t="n">
        <v>562.88</v>
      </c>
      <c r="B50" s="129" t="s">
        <v>66</v>
      </c>
      <c r="C50" s="151"/>
      <c r="D50" s="25" t="n">
        <v>59508</v>
      </c>
      <c r="E50" s="219" t="n">
        <f aca="false">SUM(F50:R50)</f>
        <v>42894</v>
      </c>
      <c r="F50" s="157"/>
      <c r="G50" s="166"/>
      <c r="H50" s="166"/>
      <c r="I50" s="166"/>
      <c r="J50" s="166"/>
      <c r="K50" s="167"/>
      <c r="L50" s="157" t="n">
        <f aca="false">10690+2607+29597</f>
        <v>42894</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182427</v>
      </c>
      <c r="E55" s="231" t="n">
        <f aca="false">SUM(E4:E54)</f>
        <v>1146759</v>
      </c>
      <c r="F55" s="232" t="n">
        <f aca="false">SUM(F4:F54)</f>
        <v>13443</v>
      </c>
      <c r="G55" s="233" t="n">
        <f aca="false">SUM(G4:G54)</f>
        <v>63457</v>
      </c>
      <c r="H55" s="233" t="n">
        <f aca="false">SUM(H4:H54)</f>
        <v>60000</v>
      </c>
      <c r="I55" s="233" t="n">
        <f aca="false">SUM(I4:I54)</f>
        <v>0</v>
      </c>
      <c r="J55" s="233" t="n">
        <f aca="false">SUM(J4:J54)</f>
        <v>41834</v>
      </c>
      <c r="K55" s="234" t="n">
        <f aca="false">SUM(K4:K54)</f>
        <v>141527</v>
      </c>
      <c r="L55" s="232" t="n">
        <f aca="false">SUM(L4:L54)</f>
        <v>162131</v>
      </c>
      <c r="M55" s="233" t="n">
        <f aca="false">SUM(M4:M54)</f>
        <v>128518</v>
      </c>
      <c r="N55" s="234" t="n">
        <f aca="false">SUM(N4:N54)</f>
        <v>2360</v>
      </c>
      <c r="O55" s="230" t="n">
        <f aca="false">SUM(O4:O54)</f>
        <v>0</v>
      </c>
      <c r="P55" s="233" t="n">
        <f aca="false">SUM(P4:P54)</f>
        <v>151149</v>
      </c>
      <c r="Q55" s="233" t="n">
        <f aca="false">SUM(Q4:Q54)</f>
        <v>369169</v>
      </c>
      <c r="R55" s="233" t="n">
        <f aca="false">SUM(R4:R54)</f>
        <v>1317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4.57</v>
      </c>
      <c r="E59" s="239"/>
    </row>
    <row r="60" customFormat="false" ht="12.75" hidden="false" customHeight="false" outlineLevel="0" collapsed="false">
      <c r="A60" s="45"/>
      <c r="B60" s="47" t="s">
        <v>132</v>
      </c>
      <c r="D60" s="23" t="n">
        <v>41425</v>
      </c>
      <c r="E60" s="1"/>
      <c r="F60" s="1"/>
    </row>
    <row r="61" customFormat="false" ht="12.75" hidden="false" customHeight="false" outlineLevel="0" collapsed="false">
      <c r="A61" s="45"/>
      <c r="B61" s="50" t="s">
        <v>138</v>
      </c>
      <c r="C61" s="117" t="n">
        <f aca="false">SUM(C60/6724540)</f>
        <v>0</v>
      </c>
      <c r="D61" s="240" t="n">
        <f aca="false">D60/6817770</f>
        <v>0.00607603365909968</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20261</v>
      </c>
      <c r="D70" s="197" t="n">
        <f aca="false">SUM(D71:D75)</f>
        <v>0.27927489559707</v>
      </c>
      <c r="E70" s="1"/>
      <c r="F70" s="1"/>
      <c r="G70" s="1"/>
    </row>
    <row r="71" customFormat="false" ht="12.75" hidden="false" customHeight="false" outlineLevel="0" collapsed="false">
      <c r="B71" s="198" t="s">
        <v>9</v>
      </c>
      <c r="C71" s="242" t="n">
        <f aca="false">F55</f>
        <v>13443</v>
      </c>
      <c r="D71" s="200" t="n">
        <f aca="false">F55/$E$55</f>
        <v>0.0117226025695024</v>
      </c>
      <c r="E71" s="1"/>
      <c r="F71" s="1"/>
      <c r="G71" s="1"/>
    </row>
    <row r="72" customFormat="false" ht="12.75" hidden="false" customHeight="false" outlineLevel="0" collapsed="false">
      <c r="B72" s="198" t="s">
        <v>87</v>
      </c>
      <c r="C72" s="243" t="n">
        <f aca="false">G55</f>
        <v>63457</v>
      </c>
      <c r="D72" s="200" t="n">
        <f aca="false">G55/$E$55</f>
        <v>0.0553359511457944</v>
      </c>
      <c r="E72" s="1"/>
      <c r="F72" s="1"/>
      <c r="G72" s="1"/>
    </row>
    <row r="73" customFormat="false" ht="12.75" hidden="false" customHeight="false" outlineLevel="0" collapsed="false">
      <c r="B73" s="198" t="s">
        <v>140</v>
      </c>
      <c r="C73" s="243" t="n">
        <f aca="false">H55</f>
        <v>60000</v>
      </c>
      <c r="D73" s="200" t="n">
        <f aca="false">H55/$E$55</f>
        <v>0.052321368308424</v>
      </c>
      <c r="E73" s="1"/>
      <c r="F73" s="1"/>
      <c r="G73" s="1"/>
    </row>
    <row r="74" customFormat="false" ht="12.75" hidden="false" customHeight="false" outlineLevel="0" collapsed="false">
      <c r="B74" s="198" t="s">
        <v>141</v>
      </c>
      <c r="C74" s="243" t="n">
        <f aca="false">J55</f>
        <v>41834</v>
      </c>
      <c r="D74" s="200" t="n">
        <f aca="false">J55/$E$55</f>
        <v>0.0364802020302435</v>
      </c>
      <c r="E74" s="1"/>
      <c r="F74" s="1"/>
      <c r="G74" s="1"/>
    </row>
    <row r="75" customFormat="false" ht="13.5" hidden="false" customHeight="false" outlineLevel="0" collapsed="false">
      <c r="B75" s="201" t="s">
        <v>130</v>
      </c>
      <c r="C75" s="244" t="n">
        <f aca="false">K55</f>
        <v>141527</v>
      </c>
      <c r="D75" s="203" t="n">
        <f aca="false">K55/$E$55</f>
        <v>0.123414771543105</v>
      </c>
      <c r="E75" s="1"/>
    </row>
    <row r="76" customFormat="false" ht="13.5" hidden="false" customHeight="false" outlineLevel="0" collapsed="false">
      <c r="B76" s="204" t="s">
        <v>2</v>
      </c>
      <c r="C76" s="245" t="n">
        <f aca="false">SUM(C77:C79)</f>
        <v>293009</v>
      </c>
      <c r="D76" s="206" t="n">
        <f aca="false">SUM(D77:D79)</f>
        <v>0.255510530111383</v>
      </c>
      <c r="E76" s="1"/>
    </row>
    <row r="77" customFormat="false" ht="12.75" hidden="false" customHeight="false" outlineLevel="0" collapsed="false">
      <c r="B77" s="198" t="s">
        <v>14</v>
      </c>
      <c r="C77" s="243" t="n">
        <f aca="false">L55</f>
        <v>162131</v>
      </c>
      <c r="D77" s="200" t="n">
        <f aca="false">L55/$E$55</f>
        <v>0.141381929420218</v>
      </c>
      <c r="E77" s="1"/>
    </row>
    <row r="78" customFormat="false" ht="18.75" hidden="false" customHeight="true" outlineLevel="0" collapsed="false">
      <c r="B78" s="198" t="s">
        <v>15</v>
      </c>
      <c r="C78" s="243" t="n">
        <f aca="false">M55</f>
        <v>128518</v>
      </c>
      <c r="D78" s="200" t="n">
        <f aca="false">M55/$E$55</f>
        <v>0.112070626871034</v>
      </c>
      <c r="E78" s="1"/>
    </row>
    <row r="79" customFormat="false" ht="26.25" hidden="false" customHeight="false" outlineLevel="0" collapsed="false">
      <c r="B79" s="207" t="s">
        <v>129</v>
      </c>
      <c r="C79" s="244" t="n">
        <f aca="false">N55</f>
        <v>2360</v>
      </c>
      <c r="D79" s="203" t="n">
        <f aca="false">N55/$E$55</f>
        <v>0.00205797382013134</v>
      </c>
      <c r="E79" s="1"/>
    </row>
    <row r="80" customFormat="false" ht="13.5" hidden="false" customHeight="false" outlineLevel="0" collapsed="false">
      <c r="B80" s="208" t="s">
        <v>3</v>
      </c>
      <c r="C80" s="246" t="n">
        <f aca="false">SUM(C81:C83)</f>
        <v>533489</v>
      </c>
      <c r="D80" s="210" t="n">
        <f aca="false">SUM(D81:D83)</f>
        <v>0.465214574291547</v>
      </c>
      <c r="E80" s="1"/>
    </row>
    <row r="81" customFormat="false" ht="12.75" hidden="false" customHeight="false" outlineLevel="0" collapsed="false">
      <c r="B81" s="198" t="s">
        <v>17</v>
      </c>
      <c r="C81" s="243" t="n">
        <f aca="false">P55</f>
        <v>151149</v>
      </c>
      <c r="D81" s="200" t="n">
        <f aca="false">P55/$E$55</f>
        <v>0.131805374974166</v>
      </c>
      <c r="E81" s="1"/>
    </row>
    <row r="82" customFormat="false" ht="12.75" hidden="false" customHeight="false" outlineLevel="0" collapsed="false">
      <c r="B82" s="198" t="s">
        <v>18</v>
      </c>
      <c r="C82" s="243" t="n">
        <f aca="false">Q55</f>
        <v>369169</v>
      </c>
      <c r="D82" s="200" t="n">
        <f aca="false">Q55/$E$55</f>
        <v>0.321923786950876</v>
      </c>
      <c r="E82" s="1"/>
    </row>
    <row r="83" customFormat="false" ht="13.5" hidden="false" customHeight="false" outlineLevel="0" collapsed="false">
      <c r="B83" s="211" t="s">
        <v>19</v>
      </c>
      <c r="C83" s="247" t="n">
        <f aca="false">R55</f>
        <v>13171</v>
      </c>
      <c r="D83" s="212" t="n">
        <f aca="false">R55/$E$55</f>
        <v>0.0114854123665042</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1.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6482</v>
      </c>
      <c r="E8" s="219" t="n">
        <f aca="false">SUM(F8:R8)</f>
        <v>6358</v>
      </c>
      <c r="F8" s="157"/>
      <c r="G8" s="166"/>
      <c r="H8" s="166"/>
      <c r="I8" s="166"/>
      <c r="J8" s="166"/>
      <c r="K8" s="167"/>
      <c r="L8" s="157"/>
      <c r="M8" s="166" t="n">
        <v>6358</v>
      </c>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206703</v>
      </c>
      <c r="E14" s="219" t="n">
        <f aca="false">SUM(F14:R14)</f>
        <v>184346</v>
      </c>
      <c r="F14" s="160"/>
      <c r="G14" s="223" t="n">
        <v>77427</v>
      </c>
      <c r="H14" s="223" t="n">
        <v>5752</v>
      </c>
      <c r="I14" s="223"/>
      <c r="J14" s="223" t="n">
        <v>36705</v>
      </c>
      <c r="K14" s="224" t="n">
        <v>99</v>
      </c>
      <c r="L14" s="160"/>
      <c r="M14" s="223" t="n">
        <v>47407</v>
      </c>
      <c r="N14" s="224"/>
      <c r="O14" s="159"/>
      <c r="P14" s="223" t="n">
        <f aca="false">39+920</f>
        <v>959</v>
      </c>
      <c r="Q14" s="223" t="n">
        <f aca="false">130+15842</f>
        <v>15972</v>
      </c>
      <c r="R14" s="223" t="n">
        <v>25</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0176</v>
      </c>
      <c r="E17" s="219" t="n">
        <f aca="false">SUM(F17:R17)</f>
        <v>35647</v>
      </c>
      <c r="F17" s="157"/>
      <c r="G17" s="166"/>
      <c r="H17" s="166"/>
      <c r="I17" s="166"/>
      <c r="J17" s="166"/>
      <c r="K17" s="167"/>
      <c r="L17" s="157" t="n">
        <v>29751</v>
      </c>
      <c r="M17" s="166"/>
      <c r="N17" s="167"/>
      <c r="O17" s="153"/>
      <c r="P17" s="166" t="n">
        <v>5896</v>
      </c>
      <c r="Q17" s="166"/>
      <c r="R17" s="166"/>
    </row>
    <row r="18" customFormat="false" ht="15" hidden="false" customHeight="true" outlineLevel="0" collapsed="false">
      <c r="A18" s="20" t="n">
        <v>562.24</v>
      </c>
      <c r="B18" s="129" t="s">
        <v>34</v>
      </c>
      <c r="C18" s="151"/>
      <c r="D18" s="25" t="n">
        <v>9941</v>
      </c>
      <c r="E18" s="219" t="n">
        <f aca="false">SUM(F18:R18)</f>
        <v>9500</v>
      </c>
      <c r="F18" s="157"/>
      <c r="G18" s="166"/>
      <c r="H18" s="166"/>
      <c r="I18" s="166"/>
      <c r="J18" s="166"/>
      <c r="K18" s="167" t="n">
        <v>4750</v>
      </c>
      <c r="L18" s="157"/>
      <c r="M18" s="166" t="n">
        <v>4750</v>
      </c>
      <c r="N18" s="167"/>
      <c r="O18" s="153"/>
      <c r="P18" s="166"/>
      <c r="Q18" s="166"/>
      <c r="R18" s="166"/>
    </row>
    <row r="19" customFormat="false" ht="15" hidden="false" customHeight="true" outlineLevel="0" collapsed="false">
      <c r="A19" s="20" t="n">
        <v>562.25</v>
      </c>
      <c r="B19" s="129" t="s">
        <v>35</v>
      </c>
      <c r="C19" s="151"/>
      <c r="D19" s="25" t="n">
        <v>10684</v>
      </c>
      <c r="E19" s="219" t="n">
        <f aca="false">SUM(F19:R19)</f>
        <v>8754</v>
      </c>
      <c r="F19" s="157"/>
      <c r="G19" s="166"/>
      <c r="H19" s="166"/>
      <c r="I19" s="166"/>
      <c r="J19" s="166"/>
      <c r="K19" s="167"/>
      <c r="L19" s="157" t="n">
        <v>8754</v>
      </c>
      <c r="M19" s="166"/>
      <c r="N19" s="167"/>
      <c r="O19" s="153"/>
      <c r="P19" s="166"/>
      <c r="Q19" s="166"/>
      <c r="R19" s="166"/>
    </row>
    <row r="20" customFormat="false" ht="15" hidden="false" customHeight="true" outlineLevel="0" collapsed="false">
      <c r="A20" s="20" t="n">
        <v>562.26</v>
      </c>
      <c r="B20" s="129" t="s">
        <v>36</v>
      </c>
      <c r="C20" s="151"/>
      <c r="D20" s="25" t="n">
        <v>75010</v>
      </c>
      <c r="E20" s="219" t="n">
        <f aca="false">SUM(F20:R20)</f>
        <v>71304</v>
      </c>
      <c r="F20" s="157" t="n">
        <v>30352</v>
      </c>
      <c r="G20" s="166"/>
      <c r="H20" s="166"/>
      <c r="I20" s="166"/>
      <c r="J20" s="166"/>
      <c r="K20" s="167"/>
      <c r="L20" s="157" t="n">
        <v>13783</v>
      </c>
      <c r="M20" s="166" t="n">
        <v>14316</v>
      </c>
      <c r="N20" s="167"/>
      <c r="O20" s="153"/>
      <c r="P20" s="166" t="n">
        <v>8039</v>
      </c>
      <c r="Q20" s="166" t="n">
        <v>4542</v>
      </c>
      <c r="R20" s="166" t="n">
        <v>272</v>
      </c>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84184</v>
      </c>
      <c r="E22" s="219" t="n">
        <f aca="false">SUM(F22:R22)</f>
        <v>191169</v>
      </c>
      <c r="F22" s="157"/>
      <c r="G22" s="166"/>
      <c r="H22" s="166"/>
      <c r="I22" s="166"/>
      <c r="J22" s="166"/>
      <c r="K22" s="167"/>
      <c r="L22" s="157" t="n">
        <f aca="false">138724+235</f>
        <v>138959</v>
      </c>
      <c r="M22" s="166"/>
      <c r="N22" s="167"/>
      <c r="O22" s="153"/>
      <c r="P22" s="166" t="n">
        <v>51922</v>
      </c>
      <c r="Q22" s="166"/>
      <c r="R22" s="166" t="n">
        <v>288</v>
      </c>
    </row>
    <row r="23" customFormat="false" ht="15" hidden="false" customHeight="true" outlineLevel="0" collapsed="false">
      <c r="A23" s="20" t="n">
        <v>562.29</v>
      </c>
      <c r="B23" s="129" t="s">
        <v>39</v>
      </c>
      <c r="C23" s="151"/>
      <c r="D23" s="25" t="n">
        <v>59209</v>
      </c>
      <c r="E23" s="219" t="n">
        <f aca="false">SUM(F23:R23)</f>
        <v>58414</v>
      </c>
      <c r="F23" s="157"/>
      <c r="G23" s="166"/>
      <c r="H23" s="166"/>
      <c r="I23" s="166"/>
      <c r="J23" s="166"/>
      <c r="K23" s="167"/>
      <c r="L23" s="157"/>
      <c r="M23" s="166"/>
      <c r="N23" s="167"/>
      <c r="O23" s="153"/>
      <c r="P23" s="166" t="n">
        <v>58414</v>
      </c>
      <c r="Q23" s="166"/>
      <c r="R23" s="166"/>
    </row>
    <row r="24" customFormat="false" ht="15" hidden="false" customHeight="true" outlineLevel="0" collapsed="false">
      <c r="A24" s="20" t="n">
        <v>562.32</v>
      </c>
      <c r="B24" s="129" t="s">
        <v>40</v>
      </c>
      <c r="C24" s="151"/>
      <c r="D24" s="25" t="n">
        <v>33495</v>
      </c>
      <c r="E24" s="219" t="n">
        <f aca="false">SUM(F24:R24)</f>
        <v>32345</v>
      </c>
      <c r="F24" s="157"/>
      <c r="G24" s="166"/>
      <c r="H24" s="166" t="n">
        <v>3028</v>
      </c>
      <c r="I24" s="166"/>
      <c r="J24" s="166"/>
      <c r="K24" s="167"/>
      <c r="L24" s="157" t="n">
        <v>15101</v>
      </c>
      <c r="M24" s="166" t="n">
        <v>29</v>
      </c>
      <c r="N24" s="167"/>
      <c r="O24" s="153"/>
      <c r="P24" s="166" t="n">
        <v>1201</v>
      </c>
      <c r="Q24" s="166" t="n">
        <v>12986</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c r="E26" s="219" t="n">
        <f aca="false">SUM(F26:R26)</f>
        <v>0</v>
      </c>
      <c r="F26" s="157"/>
      <c r="G26" s="166"/>
      <c r="H26" s="166"/>
      <c r="I26" s="166"/>
      <c r="J26" s="166"/>
      <c r="K26" s="167"/>
      <c r="L26" s="157"/>
      <c r="M26" s="166"/>
      <c r="N26" s="167"/>
      <c r="O26" s="153"/>
      <c r="P26" s="166"/>
      <c r="Q26" s="166"/>
      <c r="R26" s="166"/>
    </row>
    <row r="27" customFormat="false" ht="15" hidden="false" customHeight="true" outlineLevel="0" collapsed="false">
      <c r="A27" s="20" t="n">
        <v>562.35</v>
      </c>
      <c r="B27" s="129" t="s">
        <v>43</v>
      </c>
      <c r="C27" s="151"/>
      <c r="D27" s="25"/>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41473</v>
      </c>
      <c r="E28" s="219" t="n">
        <f aca="false">SUM(F28:R28)</f>
        <v>41474</v>
      </c>
      <c r="F28" s="157"/>
      <c r="G28" s="166"/>
      <c r="H28" s="166" t="n">
        <v>40607</v>
      </c>
      <c r="I28" s="166"/>
      <c r="J28" s="166"/>
      <c r="K28" s="167"/>
      <c r="L28" s="157"/>
      <c r="M28" s="166"/>
      <c r="N28" s="167"/>
      <c r="O28" s="153"/>
      <c r="P28" s="166"/>
      <c r="Q28" s="166" t="n">
        <v>867</v>
      </c>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121</v>
      </c>
      <c r="E31" s="219" t="n">
        <f aca="false">SUM(F31:R31)</f>
        <v>648</v>
      </c>
      <c r="F31" s="157"/>
      <c r="G31" s="166"/>
      <c r="H31" s="166"/>
      <c r="I31" s="166"/>
      <c r="J31" s="166"/>
      <c r="K31" s="167"/>
      <c r="L31" s="157"/>
      <c r="M31" s="166"/>
      <c r="N31" s="167"/>
      <c r="O31" s="153"/>
      <c r="P31" s="166"/>
      <c r="Q31" s="166" t="n">
        <v>648</v>
      </c>
      <c r="R31" s="166"/>
    </row>
    <row r="32" customFormat="false" ht="15" hidden="false" customHeight="true" outlineLevel="0" collapsed="false">
      <c r="A32" s="20" t="n">
        <v>562.44</v>
      </c>
      <c r="B32" s="129" t="s">
        <v>48</v>
      </c>
      <c r="C32" s="151"/>
      <c r="D32" s="25" t="n">
        <v>3410</v>
      </c>
      <c r="E32" s="219" t="n">
        <f aca="false">SUM(F32:R32)</f>
        <v>4925</v>
      </c>
      <c r="F32" s="157" t="n">
        <v>4925</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2929</v>
      </c>
      <c r="E35" s="219" t="n">
        <f aca="false">SUM(F35:R35)</f>
        <v>2078</v>
      </c>
      <c r="F35" s="157" t="n">
        <v>2078</v>
      </c>
      <c r="G35" s="166"/>
      <c r="H35" s="166"/>
      <c r="I35" s="166"/>
      <c r="J35" s="166"/>
      <c r="K35" s="167"/>
      <c r="L35" s="157"/>
      <c r="M35" s="166"/>
      <c r="N35" s="167"/>
      <c r="O35" s="153"/>
      <c r="P35" s="166"/>
      <c r="Q35" s="166"/>
      <c r="R35" s="166"/>
    </row>
    <row r="36" customFormat="false" ht="15" hidden="false" customHeight="true" outlineLevel="0" collapsed="false">
      <c r="A36" s="20" t="n">
        <v>562.53</v>
      </c>
      <c r="B36" s="129" t="s">
        <v>52</v>
      </c>
      <c r="C36" s="151"/>
      <c r="D36" s="25"/>
      <c r="E36" s="219" t="n">
        <f aca="false">SUM(F36:R36)</f>
        <v>0</v>
      </c>
      <c r="F36" s="157"/>
      <c r="G36" s="166"/>
      <c r="H36" s="166"/>
      <c r="I36" s="166"/>
      <c r="J36" s="166"/>
      <c r="K36" s="167"/>
      <c r="L36" s="157"/>
      <c r="M36" s="166"/>
      <c r="N36" s="167"/>
      <c r="O36" s="153"/>
      <c r="P36" s="166"/>
      <c r="Q36" s="166"/>
      <c r="R36" s="166"/>
    </row>
    <row r="37" customFormat="false" ht="15" hidden="false" customHeight="true" outlineLevel="0" collapsed="false">
      <c r="A37" s="20" t="n">
        <v>562.54</v>
      </c>
      <c r="B37" s="129" t="s">
        <v>53</v>
      </c>
      <c r="C37" s="151"/>
      <c r="D37" s="25"/>
      <c r="E37" s="219" t="n">
        <f aca="false">SUM(F37:R37)</f>
        <v>0</v>
      </c>
      <c r="F37" s="157"/>
      <c r="G37" s="166"/>
      <c r="H37" s="166"/>
      <c r="I37" s="166"/>
      <c r="J37" s="166"/>
      <c r="K37" s="167"/>
      <c r="L37" s="157"/>
      <c r="M37" s="166"/>
      <c r="N37" s="167"/>
      <c r="O37" s="153"/>
      <c r="P37" s="166"/>
      <c r="Q37" s="166"/>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c r="E39" s="219" t="n">
        <f aca="false">SUM(F39:R39)</f>
        <v>0</v>
      </c>
      <c r="F39" s="157"/>
      <c r="G39" s="166"/>
      <c r="H39" s="166"/>
      <c r="I39" s="166"/>
      <c r="J39" s="166"/>
      <c r="K39" s="167"/>
      <c r="L39" s="157"/>
      <c r="M39" s="166"/>
      <c r="N39" s="167"/>
      <c r="O39" s="153"/>
      <c r="P39" s="166"/>
      <c r="Q39" s="166"/>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c r="E41" s="219" t="n">
        <f aca="false">SUM(F41:R41)</f>
        <v>0</v>
      </c>
      <c r="F41" s="157"/>
      <c r="G41" s="166"/>
      <c r="H41" s="166"/>
      <c r="I41" s="166"/>
      <c r="J41" s="166"/>
      <c r="K41" s="167"/>
      <c r="L41" s="157"/>
      <c r="M41" s="166"/>
      <c r="N41" s="167"/>
      <c r="O41" s="153"/>
      <c r="P41" s="166"/>
      <c r="Q41" s="166"/>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7933</v>
      </c>
      <c r="E44" s="219" t="n">
        <f aca="false">SUM(F44:R44)</f>
        <v>5775</v>
      </c>
      <c r="F44" s="157"/>
      <c r="G44" s="166"/>
      <c r="H44" s="166"/>
      <c r="I44" s="166"/>
      <c r="J44" s="166"/>
      <c r="K44" s="167"/>
      <c r="L44" s="157"/>
      <c r="M44" s="166"/>
      <c r="N44" s="167"/>
      <c r="O44" s="153"/>
      <c r="P44" s="166"/>
      <c r="Q44" s="166" t="n">
        <v>5775</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113233</v>
      </c>
      <c r="E46" s="219" t="n">
        <f aca="false">SUM(F46:R46)</f>
        <v>115059</v>
      </c>
      <c r="F46" s="157"/>
      <c r="G46" s="166"/>
      <c r="H46" s="166" t="n">
        <v>10613</v>
      </c>
      <c r="I46" s="166"/>
      <c r="J46" s="166"/>
      <c r="K46" s="167"/>
      <c r="L46" s="157" t="n">
        <f aca="false">16355+86117</f>
        <v>102472</v>
      </c>
      <c r="M46" s="166" t="n">
        <v>1810</v>
      </c>
      <c r="N46" s="167"/>
      <c r="O46" s="153"/>
      <c r="P46" s="166"/>
      <c r="Q46" s="166"/>
      <c r="R46" s="166" t="n">
        <v>164</v>
      </c>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65902</v>
      </c>
      <c r="E50" s="219" t="n">
        <f aca="false">SUM(F50:R50)</f>
        <v>68404</v>
      </c>
      <c r="F50" s="157"/>
      <c r="G50" s="166"/>
      <c r="H50" s="166"/>
      <c r="I50" s="166"/>
      <c r="J50" s="166"/>
      <c r="K50" s="167"/>
      <c r="L50" s="157" t="n">
        <f aca="false">7453+60951</f>
        <v>68404</v>
      </c>
      <c r="M50" s="166"/>
      <c r="N50" s="167"/>
      <c r="O50" s="153"/>
      <c r="P50" s="166"/>
      <c r="Q50" s="166"/>
      <c r="R50" s="166"/>
    </row>
    <row r="51" customFormat="false" ht="15" hidden="false" customHeight="true" outlineLevel="0" collapsed="false">
      <c r="A51" s="20" t="n">
        <v>562.9</v>
      </c>
      <c r="B51" s="129" t="s">
        <v>67</v>
      </c>
      <c r="C51" s="151"/>
      <c r="D51" s="25" t="n">
        <v>179496</v>
      </c>
      <c r="E51" s="219" t="n">
        <f aca="false">SUM(F51:R51)</f>
        <v>179496</v>
      </c>
      <c r="F51" s="157"/>
      <c r="G51" s="166"/>
      <c r="H51" s="166"/>
      <c r="I51" s="166"/>
      <c r="J51" s="166"/>
      <c r="K51" s="167"/>
      <c r="L51" s="157"/>
      <c r="M51" s="166" t="n">
        <f aca="false">16614+135425</f>
        <v>152039</v>
      </c>
      <c r="N51" s="167"/>
      <c r="O51" s="153"/>
      <c r="P51" s="166" t="n">
        <v>18457</v>
      </c>
      <c r="Q51" s="166" t="n">
        <v>9000</v>
      </c>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030381</v>
      </c>
      <c r="E55" s="231" t="n">
        <f aca="false">SUM(E4:E54)</f>
        <v>1015696</v>
      </c>
      <c r="F55" s="232" t="n">
        <f aca="false">SUM(F4:F54)</f>
        <v>37355</v>
      </c>
      <c r="G55" s="233" t="n">
        <f aca="false">SUM(G4:G54)</f>
        <v>77427</v>
      </c>
      <c r="H55" s="233" t="n">
        <f aca="false">SUM(H4:H54)</f>
        <v>60000</v>
      </c>
      <c r="I55" s="233" t="n">
        <f aca="false">SUM(I4:I54)</f>
        <v>0</v>
      </c>
      <c r="J55" s="233" t="n">
        <f aca="false">SUM(J4:J54)</f>
        <v>36705</v>
      </c>
      <c r="K55" s="234" t="n">
        <f aca="false">SUM(K4:K54)</f>
        <v>4849</v>
      </c>
      <c r="L55" s="232" t="n">
        <f aca="false">SUM(L4:L54)</f>
        <v>377224</v>
      </c>
      <c r="M55" s="233" t="n">
        <f aca="false">SUM(M4:M54)</f>
        <v>226709</v>
      </c>
      <c r="N55" s="234" t="n">
        <f aca="false">SUM(N4:N54)</f>
        <v>0</v>
      </c>
      <c r="O55" s="230" t="n">
        <f aca="false">SUM(O4:O54)</f>
        <v>0</v>
      </c>
      <c r="P55" s="233" t="n">
        <f aca="false">SUM(P4:P54)</f>
        <v>144888</v>
      </c>
      <c r="Q55" s="233" t="n">
        <f aca="false">SUM(Q4:Q54)</f>
        <v>49790</v>
      </c>
      <c r="R55" s="233" t="n">
        <f aca="false">SUM(R4:R54)</f>
        <v>749</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2.6</v>
      </c>
      <c r="E59" s="239"/>
    </row>
    <row r="60" customFormat="false" ht="12.75" hidden="false" customHeight="false" outlineLevel="0" collapsed="false">
      <c r="A60" s="45"/>
      <c r="B60" s="47" t="s">
        <v>132</v>
      </c>
      <c r="D60" s="23" t="n">
        <v>20970</v>
      </c>
      <c r="E60" s="1"/>
      <c r="F60" s="1"/>
    </row>
    <row r="61" customFormat="false" ht="12.75" hidden="false" customHeight="false" outlineLevel="0" collapsed="false">
      <c r="A61" s="45"/>
      <c r="B61" s="50" t="s">
        <v>138</v>
      </c>
      <c r="C61" s="117" t="n">
        <f aca="false">SUM(C60/6724540)</f>
        <v>0</v>
      </c>
      <c r="D61" s="240" t="n">
        <f aca="false">D60/6817770</f>
        <v>0.0030757857774609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16336</v>
      </c>
      <c r="D70" s="197" t="n">
        <f aca="false">SUM(D71:D75)</f>
        <v>0.212992864006553</v>
      </c>
      <c r="E70" s="1"/>
      <c r="F70" s="1"/>
      <c r="G70" s="1"/>
    </row>
    <row r="71" customFormat="false" ht="12.75" hidden="false" customHeight="false" outlineLevel="0" collapsed="false">
      <c r="B71" s="198" t="s">
        <v>9</v>
      </c>
      <c r="C71" s="242" t="n">
        <f aca="false">F55</f>
        <v>37355</v>
      </c>
      <c r="D71" s="200" t="n">
        <f aca="false">F55/$E$55</f>
        <v>0.0367777366456105</v>
      </c>
      <c r="E71" s="1"/>
      <c r="F71" s="1"/>
      <c r="G71" s="1"/>
    </row>
    <row r="72" customFormat="false" ht="12.75" hidden="false" customHeight="false" outlineLevel="0" collapsed="false">
      <c r="B72" s="198" t="s">
        <v>87</v>
      </c>
      <c r="C72" s="243" t="n">
        <f aca="false">G55</f>
        <v>77427</v>
      </c>
      <c r="D72" s="200" t="n">
        <f aca="false">G55/$E$55</f>
        <v>0.0762304862872356</v>
      </c>
      <c r="E72" s="1"/>
      <c r="F72" s="1"/>
      <c r="G72" s="1"/>
    </row>
    <row r="73" customFormat="false" ht="12.75" hidden="false" customHeight="false" outlineLevel="0" collapsed="false">
      <c r="B73" s="198" t="s">
        <v>140</v>
      </c>
      <c r="C73" s="243" t="n">
        <f aca="false">H55</f>
        <v>60000</v>
      </c>
      <c r="D73" s="200" t="n">
        <f aca="false">H55/$E$55</f>
        <v>0.0590727934342559</v>
      </c>
      <c r="E73" s="1"/>
      <c r="F73" s="1"/>
      <c r="G73" s="1"/>
    </row>
    <row r="74" customFormat="false" ht="12.75" hidden="false" customHeight="false" outlineLevel="0" collapsed="false">
      <c r="B74" s="198" t="s">
        <v>141</v>
      </c>
      <c r="C74" s="243" t="n">
        <f aca="false">J55</f>
        <v>36705</v>
      </c>
      <c r="D74" s="200" t="n">
        <f aca="false">J55/$E$55</f>
        <v>0.0361377813834061</v>
      </c>
      <c r="E74" s="1"/>
      <c r="F74" s="1"/>
      <c r="G74" s="1"/>
    </row>
    <row r="75" customFormat="false" ht="13.5" hidden="false" customHeight="false" outlineLevel="0" collapsed="false">
      <c r="B75" s="201" t="s">
        <v>130</v>
      </c>
      <c r="C75" s="244" t="n">
        <f aca="false">K55</f>
        <v>4849</v>
      </c>
      <c r="D75" s="203" t="n">
        <f aca="false">K55/$E$55</f>
        <v>0.00477406625604512</v>
      </c>
      <c r="E75" s="1"/>
    </row>
    <row r="76" customFormat="false" ht="13.5" hidden="false" customHeight="false" outlineLevel="0" collapsed="false">
      <c r="B76" s="204" t="s">
        <v>2</v>
      </c>
      <c r="C76" s="245" t="n">
        <f aca="false">SUM(C77:C79)</f>
        <v>603933</v>
      </c>
      <c r="D76" s="206" t="n">
        <f aca="false">SUM(D77:D79)</f>
        <v>0.594600155952175</v>
      </c>
      <c r="E76" s="1"/>
    </row>
    <row r="77" customFormat="false" ht="12.75" hidden="false" customHeight="false" outlineLevel="0" collapsed="false">
      <c r="B77" s="198" t="s">
        <v>14</v>
      </c>
      <c r="C77" s="243" t="n">
        <f aca="false">L55</f>
        <v>377224</v>
      </c>
      <c r="D77" s="200" t="n">
        <f aca="false">L55/$E$55</f>
        <v>0.371394590507396</v>
      </c>
      <c r="E77" s="1"/>
    </row>
    <row r="78" customFormat="false" ht="18.75" hidden="false" customHeight="true" outlineLevel="0" collapsed="false">
      <c r="B78" s="198" t="s">
        <v>15</v>
      </c>
      <c r="C78" s="243" t="n">
        <f aca="false">M55</f>
        <v>226709</v>
      </c>
      <c r="D78" s="200" t="n">
        <f aca="false">M55/$E$55</f>
        <v>0.223205565444779</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95427</v>
      </c>
      <c r="D80" s="210" t="n">
        <f aca="false">SUM(D81:D83)</f>
        <v>0.192406980041272</v>
      </c>
      <c r="E80" s="1"/>
    </row>
    <row r="81" customFormat="false" ht="12.75" hidden="false" customHeight="false" outlineLevel="0" collapsed="false">
      <c r="B81" s="198" t="s">
        <v>17</v>
      </c>
      <c r="C81" s="243" t="n">
        <f aca="false">P55</f>
        <v>144888</v>
      </c>
      <c r="D81" s="200" t="n">
        <f aca="false">P55/$E$55</f>
        <v>0.142648981585041</v>
      </c>
      <c r="E81" s="1"/>
    </row>
    <row r="82" customFormat="false" ht="12.75" hidden="false" customHeight="false" outlineLevel="0" collapsed="false">
      <c r="B82" s="198" t="s">
        <v>18</v>
      </c>
      <c r="C82" s="243" t="n">
        <f aca="false">Q55</f>
        <v>49790</v>
      </c>
      <c r="D82" s="200" t="n">
        <f aca="false">Q55/$E$55</f>
        <v>0.04902057308486</v>
      </c>
      <c r="E82" s="1"/>
    </row>
    <row r="83" customFormat="false" ht="13.5" hidden="false" customHeight="false" outlineLevel="0" collapsed="false">
      <c r="B83" s="211" t="s">
        <v>19</v>
      </c>
      <c r="C83" s="247" t="n">
        <f aca="false">R55</f>
        <v>749</v>
      </c>
      <c r="D83" s="212" t="n">
        <f aca="false">R55/$E$55</f>
        <v>0.000737425371370961</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9.85"/>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2.85"/>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261793</v>
      </c>
      <c r="E8" s="219" t="n">
        <f aca="false">SUM(F8:R8)</f>
        <v>261792</v>
      </c>
      <c r="F8" s="157"/>
      <c r="G8" s="166"/>
      <c r="H8" s="166"/>
      <c r="I8" s="166"/>
      <c r="J8" s="166"/>
      <c r="K8" s="167" t="n">
        <v>257133</v>
      </c>
      <c r="L8" s="157"/>
      <c r="M8" s="166"/>
      <c r="N8" s="167"/>
      <c r="O8" s="153"/>
      <c r="P8" s="166" t="n">
        <v>4659</v>
      </c>
      <c r="Q8" s="166"/>
      <c r="R8" s="166"/>
    </row>
    <row r="9" customFormat="false" ht="15" hidden="false" customHeight="true" outlineLevel="0" collapsed="false">
      <c r="A9" s="20" t="n">
        <v>555</v>
      </c>
      <c r="B9" s="129" t="s">
        <v>25</v>
      </c>
      <c r="C9" s="151"/>
      <c r="D9" s="25" t="n">
        <v>419084</v>
      </c>
      <c r="E9" s="219" t="n">
        <f aca="false">SUM(F9:R9)</f>
        <v>419084</v>
      </c>
      <c r="F9" s="157"/>
      <c r="G9" s="166"/>
      <c r="H9" s="166"/>
      <c r="I9" s="166"/>
      <c r="J9" s="166"/>
      <c r="K9" s="167" t="n">
        <v>127369</v>
      </c>
      <c r="L9" s="157"/>
      <c r="M9" s="166" t="n">
        <v>5500</v>
      </c>
      <c r="N9" s="167"/>
      <c r="O9" s="153"/>
      <c r="P9" s="166" t="n">
        <v>286215</v>
      </c>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t="n">
        <v>760855</v>
      </c>
      <c r="E11" s="219" t="n">
        <f aca="false">SUM(F11:R11)</f>
        <v>760855</v>
      </c>
      <c r="F11" s="157"/>
      <c r="G11" s="166"/>
      <c r="H11" s="166"/>
      <c r="I11" s="166"/>
      <c r="J11" s="166"/>
      <c r="K11" s="167"/>
      <c r="L11" s="157"/>
      <c r="M11" s="166" t="n">
        <v>10934</v>
      </c>
      <c r="N11" s="167"/>
      <c r="O11" s="153"/>
      <c r="P11" s="166" t="n">
        <f aca="false">15263+63113+671545</f>
        <v>749921</v>
      </c>
      <c r="Q11" s="166"/>
      <c r="R11" s="166"/>
    </row>
    <row r="12" customFormat="false" ht="15" hidden="false" customHeight="true" outlineLevel="0" collapsed="false">
      <c r="A12" s="20" t="n">
        <v>566</v>
      </c>
      <c r="B12" s="129" t="s">
        <v>28</v>
      </c>
      <c r="C12" s="151"/>
      <c r="D12" s="25" t="n">
        <v>297947</v>
      </c>
      <c r="E12" s="219" t="n">
        <f aca="false">SUM(F12:R12)</f>
        <v>297946</v>
      </c>
      <c r="F12" s="157"/>
      <c r="G12" s="166"/>
      <c r="H12" s="166"/>
      <c r="I12" s="166"/>
      <c r="J12" s="166"/>
      <c r="K12" s="167" t="n">
        <f aca="false">12245+43372+68823+6918+30958</f>
        <v>162316</v>
      </c>
      <c r="L12" s="157"/>
      <c r="M12" s="166" t="n">
        <f aca="false">754+129876</f>
        <v>130630</v>
      </c>
      <c r="N12" s="167"/>
      <c r="O12" s="153"/>
      <c r="P12" s="166" t="n">
        <v>5000</v>
      </c>
      <c r="Q12" s="166"/>
      <c r="R12" s="166"/>
    </row>
    <row r="13" customFormat="false" ht="15" hidden="false" customHeight="true" outlineLevel="0" collapsed="false">
      <c r="A13" s="20" t="n">
        <v>568</v>
      </c>
      <c r="B13" s="129" t="s">
        <v>29</v>
      </c>
      <c r="C13" s="220"/>
      <c r="D13" s="25" t="n">
        <v>128953</v>
      </c>
      <c r="E13" s="221" t="n">
        <f aca="false">SUM(F13:R13)</f>
        <v>128953</v>
      </c>
      <c r="F13" s="157"/>
      <c r="G13" s="166"/>
      <c r="H13" s="166"/>
      <c r="I13" s="166"/>
      <c r="J13" s="166"/>
      <c r="K13" s="167" t="n">
        <v>126658</v>
      </c>
      <c r="L13" s="157"/>
      <c r="M13" s="166"/>
      <c r="N13" s="167"/>
      <c r="O13" s="153"/>
      <c r="P13" s="166" t="n">
        <v>2295</v>
      </c>
      <c r="Q13" s="166"/>
      <c r="R13" s="166"/>
    </row>
    <row r="14" customFormat="false" ht="15" hidden="false" customHeight="true" outlineLevel="0" collapsed="false">
      <c r="A14" s="222" t="s">
        <v>136</v>
      </c>
      <c r="B14" s="119" t="s">
        <v>30</v>
      </c>
      <c r="C14" s="158"/>
      <c r="D14" s="161" t="n">
        <v>224855</v>
      </c>
      <c r="E14" s="219" t="n">
        <f aca="false">SUM(F14:R14)</f>
        <v>224855</v>
      </c>
      <c r="F14" s="160"/>
      <c r="G14" s="223" t="n">
        <v>32602</v>
      </c>
      <c r="H14" s="223" t="n">
        <v>5021</v>
      </c>
      <c r="I14" s="223"/>
      <c r="J14" s="223"/>
      <c r="K14" s="224"/>
      <c r="L14" s="160" t="n">
        <f aca="false">116+3086</f>
        <v>3202</v>
      </c>
      <c r="M14" s="223" t="n">
        <f aca="false">29851+4021</f>
        <v>33872</v>
      </c>
      <c r="N14" s="224"/>
      <c r="O14" s="159"/>
      <c r="P14" s="223" t="n">
        <f aca="false">2468+112151+3752</f>
        <v>118371</v>
      </c>
      <c r="Q14" s="223" t="n">
        <f aca="false">4639+17787+2742+6619</f>
        <v>31787</v>
      </c>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59748</v>
      </c>
      <c r="E17" s="219" t="n">
        <f aca="false">SUM(F17:R17)</f>
        <v>159748</v>
      </c>
      <c r="F17" s="157"/>
      <c r="G17" s="166"/>
      <c r="H17" s="166"/>
      <c r="I17" s="166"/>
      <c r="J17" s="166"/>
      <c r="K17" s="167"/>
      <c r="L17" s="157" t="n">
        <v>20444</v>
      </c>
      <c r="M17" s="166" t="n">
        <f aca="false">124858+101</f>
        <v>124959</v>
      </c>
      <c r="N17" s="167"/>
      <c r="O17" s="153"/>
      <c r="P17" s="166" t="n">
        <f aca="false">5835+4743</f>
        <v>10578</v>
      </c>
      <c r="Q17" s="166" t="n">
        <f aca="false">1758+2009</f>
        <v>3767</v>
      </c>
      <c r="R17" s="166"/>
    </row>
    <row r="18" customFormat="false" ht="15" hidden="false" customHeight="true" outlineLevel="0" collapsed="false">
      <c r="A18" s="20" t="n">
        <v>562.24</v>
      </c>
      <c r="B18" s="129" t="s">
        <v>34</v>
      </c>
      <c r="C18" s="151"/>
      <c r="D18" s="25" t="n">
        <v>11683</v>
      </c>
      <c r="E18" s="219" t="n">
        <f aca="false">SUM(F18:R18)</f>
        <v>11683</v>
      </c>
      <c r="F18" s="157"/>
      <c r="G18" s="166"/>
      <c r="H18" s="166"/>
      <c r="I18" s="166"/>
      <c r="J18" s="166"/>
      <c r="K18" s="167"/>
      <c r="L18" s="157"/>
      <c r="M18" s="166" t="n">
        <v>11683</v>
      </c>
      <c r="N18" s="167"/>
      <c r="O18" s="153"/>
      <c r="P18" s="166"/>
      <c r="Q18" s="166"/>
      <c r="R18" s="166"/>
    </row>
    <row r="19" customFormat="false" ht="15" hidden="false" customHeight="true" outlineLevel="0" collapsed="false">
      <c r="A19" s="20" t="n">
        <v>562.25</v>
      </c>
      <c r="B19" s="129" t="s">
        <v>35</v>
      </c>
      <c r="C19" s="151"/>
      <c r="D19" s="25" t="n">
        <v>70026</v>
      </c>
      <c r="E19" s="219" t="n">
        <f aca="false">SUM(F19:R19)</f>
        <v>70027</v>
      </c>
      <c r="F19" s="157"/>
      <c r="G19" s="166" t="n">
        <v>2858</v>
      </c>
      <c r="H19" s="166"/>
      <c r="I19" s="166"/>
      <c r="J19" s="166"/>
      <c r="K19" s="167"/>
      <c r="L19" s="157" t="n">
        <v>10532</v>
      </c>
      <c r="M19" s="166" t="n">
        <v>22208</v>
      </c>
      <c r="N19" s="167"/>
      <c r="O19" s="153"/>
      <c r="P19" s="166" t="n">
        <v>34429</v>
      </c>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33248</v>
      </c>
      <c r="E22" s="219" t="n">
        <f aca="false">SUM(F22:R22)</f>
        <v>133248</v>
      </c>
      <c r="F22" s="157"/>
      <c r="G22" s="166" t="n">
        <v>2071</v>
      </c>
      <c r="H22" s="166"/>
      <c r="I22" s="166"/>
      <c r="J22" s="166"/>
      <c r="K22" s="167"/>
      <c r="L22" s="157" t="n">
        <v>95284</v>
      </c>
      <c r="M22" s="166"/>
      <c r="N22" s="167"/>
      <c r="O22" s="153"/>
      <c r="P22" s="166" t="n">
        <v>35893</v>
      </c>
      <c r="Q22" s="166"/>
      <c r="R22" s="166"/>
    </row>
    <row r="23" customFormat="false" ht="15" hidden="false" customHeight="true" outlineLevel="0" collapsed="false">
      <c r="A23" s="20" t="n">
        <v>562.29</v>
      </c>
      <c r="B23" s="129" t="s">
        <v>39</v>
      </c>
      <c r="C23" s="151"/>
      <c r="D23" s="25" t="n">
        <v>56831</v>
      </c>
      <c r="E23" s="219" t="n">
        <f aca="false">SUM(F23:R23)</f>
        <v>56831</v>
      </c>
      <c r="F23" s="157"/>
      <c r="G23" s="166"/>
      <c r="H23" s="166"/>
      <c r="I23" s="166"/>
      <c r="J23" s="166"/>
      <c r="K23" s="167"/>
      <c r="L23" s="157"/>
      <c r="M23" s="166"/>
      <c r="N23" s="167"/>
      <c r="O23" s="153"/>
      <c r="P23" s="166" t="n">
        <v>30051</v>
      </c>
      <c r="Q23" s="166" t="n">
        <v>26780</v>
      </c>
      <c r="R23" s="166"/>
    </row>
    <row r="24" customFormat="false" ht="15" hidden="false" customHeight="true" outlineLevel="0" collapsed="false">
      <c r="A24" s="20" t="n">
        <v>562.32</v>
      </c>
      <c r="B24" s="129" t="s">
        <v>40</v>
      </c>
      <c r="C24" s="151"/>
      <c r="D24" s="25" t="n">
        <v>119331</v>
      </c>
      <c r="E24" s="219" t="n">
        <f aca="false">SUM(F24:R24)</f>
        <v>119331</v>
      </c>
      <c r="F24" s="157"/>
      <c r="G24" s="166"/>
      <c r="H24" s="166" t="n">
        <v>45866</v>
      </c>
      <c r="I24" s="166"/>
      <c r="J24" s="166"/>
      <c r="K24" s="167"/>
      <c r="L24" s="157" t="n">
        <f aca="false">3111+1673+6760+1956</f>
        <v>13500</v>
      </c>
      <c r="M24" s="166" t="n">
        <v>21847</v>
      </c>
      <c r="N24" s="167"/>
      <c r="O24" s="153"/>
      <c r="P24" s="166" t="n">
        <v>4421</v>
      </c>
      <c r="Q24" s="166" t="n">
        <v>33697</v>
      </c>
      <c r="R24" s="166"/>
    </row>
    <row r="25" customFormat="false" ht="15" hidden="false" customHeight="true" outlineLevel="0" collapsed="false">
      <c r="A25" s="20" t="n">
        <v>562.33</v>
      </c>
      <c r="B25" s="129" t="s">
        <v>41</v>
      </c>
      <c r="C25" s="151"/>
      <c r="D25" s="25" t="n">
        <v>1612</v>
      </c>
      <c r="E25" s="219" t="n">
        <f aca="false">SUM(F25:R25)</f>
        <v>1612</v>
      </c>
      <c r="F25" s="157"/>
      <c r="G25" s="166"/>
      <c r="H25" s="166"/>
      <c r="I25" s="166"/>
      <c r="J25" s="166"/>
      <c r="K25" s="167"/>
      <c r="L25" s="157"/>
      <c r="M25" s="166"/>
      <c r="N25" s="167"/>
      <c r="O25" s="153"/>
      <c r="P25" s="166" t="n">
        <v>1612</v>
      </c>
      <c r="Q25" s="166"/>
      <c r="R25" s="166"/>
    </row>
    <row r="26" customFormat="false" ht="15" hidden="false" customHeight="true" outlineLevel="0" collapsed="false">
      <c r="A26" s="20" t="n">
        <v>562.34</v>
      </c>
      <c r="B26" s="129" t="s">
        <v>42</v>
      </c>
      <c r="C26" s="151"/>
      <c r="D26" s="25" t="n">
        <v>5646</v>
      </c>
      <c r="E26" s="219" t="n">
        <f aca="false">SUM(F26:R26)</f>
        <v>5646</v>
      </c>
      <c r="F26" s="157"/>
      <c r="G26" s="166"/>
      <c r="H26" s="166"/>
      <c r="I26" s="166"/>
      <c r="J26" s="166"/>
      <c r="K26" s="167"/>
      <c r="L26" s="157"/>
      <c r="M26" s="166"/>
      <c r="N26" s="167"/>
      <c r="O26" s="153"/>
      <c r="P26" s="166" t="n">
        <v>4615</v>
      </c>
      <c r="Q26" s="166" t="n">
        <v>1031</v>
      </c>
      <c r="R26" s="166"/>
    </row>
    <row r="27" customFormat="false" ht="15" hidden="false" customHeight="true" outlineLevel="0" collapsed="false">
      <c r="A27" s="20" t="n">
        <v>562.35</v>
      </c>
      <c r="B27" s="129" t="s">
        <v>43</v>
      </c>
      <c r="C27" s="151"/>
      <c r="D27" s="25" t="n">
        <v>272</v>
      </c>
      <c r="E27" s="219" t="n">
        <f aca="false">SUM(F27:R27)</f>
        <v>272</v>
      </c>
      <c r="F27" s="157"/>
      <c r="G27" s="166"/>
      <c r="H27" s="166"/>
      <c r="I27" s="166"/>
      <c r="J27" s="166"/>
      <c r="K27" s="167"/>
      <c r="L27" s="157"/>
      <c r="M27" s="166"/>
      <c r="N27" s="167"/>
      <c r="O27" s="153"/>
      <c r="P27" s="166" t="n">
        <v>272</v>
      </c>
      <c r="Q27" s="166"/>
      <c r="R27" s="166"/>
    </row>
    <row r="28" customFormat="false" ht="15" hidden="false" customHeight="true" outlineLevel="0" collapsed="false">
      <c r="A28" s="20" t="n">
        <v>562.39</v>
      </c>
      <c r="B28" s="129" t="s">
        <v>44</v>
      </c>
      <c r="C28" s="151"/>
      <c r="D28" s="25" t="n">
        <v>17123</v>
      </c>
      <c r="E28" s="219" t="n">
        <f aca="false">SUM(F28:R28)</f>
        <v>17123</v>
      </c>
      <c r="F28" s="157"/>
      <c r="G28" s="166"/>
      <c r="H28" s="166"/>
      <c r="I28" s="166"/>
      <c r="J28" s="166"/>
      <c r="K28" s="167"/>
      <c r="L28" s="157"/>
      <c r="M28" s="166"/>
      <c r="N28" s="167"/>
      <c r="O28" s="153"/>
      <c r="P28" s="166" t="n">
        <v>17123</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3287</v>
      </c>
      <c r="E31" s="219" t="n">
        <f aca="false">SUM(F31:R31)</f>
        <v>3287</v>
      </c>
      <c r="F31" s="157"/>
      <c r="G31" s="166"/>
      <c r="H31" s="166"/>
      <c r="I31" s="166"/>
      <c r="J31" s="166"/>
      <c r="K31" s="167"/>
      <c r="L31" s="157"/>
      <c r="M31" s="166"/>
      <c r="N31" s="167"/>
      <c r="O31" s="153"/>
      <c r="P31" s="166" t="n">
        <v>3287</v>
      </c>
      <c r="Q31" s="166"/>
      <c r="R31" s="166"/>
    </row>
    <row r="32" customFormat="false" ht="15" hidden="false" customHeight="true" outlineLevel="0" collapsed="false">
      <c r="A32" s="20" t="n">
        <v>562.44</v>
      </c>
      <c r="B32" s="129" t="s">
        <v>48</v>
      </c>
      <c r="C32" s="151"/>
      <c r="D32" s="25" t="n">
        <v>3718</v>
      </c>
      <c r="E32" s="219" t="n">
        <f aca="false">SUM(F32:R32)</f>
        <v>3719</v>
      </c>
      <c r="F32" s="157" t="n">
        <v>2768</v>
      </c>
      <c r="G32" s="166"/>
      <c r="H32" s="166"/>
      <c r="I32" s="166"/>
      <c r="J32" s="166"/>
      <c r="K32" s="167"/>
      <c r="L32" s="157"/>
      <c r="M32" s="166"/>
      <c r="N32" s="167"/>
      <c r="O32" s="153"/>
      <c r="P32" s="166" t="n">
        <v>951</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f aca="false">4620+73427</f>
        <v>78047</v>
      </c>
      <c r="E34" s="219" t="n">
        <f aca="false">SUM(F34:R34)</f>
        <v>78047</v>
      </c>
      <c r="F34" s="157"/>
      <c r="G34" s="166"/>
      <c r="H34" s="166"/>
      <c r="I34" s="166"/>
      <c r="J34" s="166" t="n">
        <v>4620</v>
      </c>
      <c r="K34" s="167"/>
      <c r="L34" s="157"/>
      <c r="M34" s="166"/>
      <c r="N34" s="167"/>
      <c r="O34" s="153"/>
      <c r="P34" s="166" t="n">
        <v>73427</v>
      </c>
      <c r="Q34" s="166"/>
      <c r="R34" s="166"/>
    </row>
    <row r="35" customFormat="false" ht="15" hidden="false" customHeight="true" outlineLevel="0" collapsed="false">
      <c r="A35" s="20" t="n">
        <v>562.52</v>
      </c>
      <c r="B35" s="129" t="s">
        <v>51</v>
      </c>
      <c r="C35" s="151"/>
      <c r="D35" s="25" t="n">
        <v>41262</v>
      </c>
      <c r="E35" s="219" t="n">
        <f aca="false">SUM(F35:R35)</f>
        <v>41262</v>
      </c>
      <c r="F35" s="157" t="n">
        <v>2500</v>
      </c>
      <c r="G35" s="166"/>
      <c r="H35" s="166"/>
      <c r="I35" s="166"/>
      <c r="J35" s="166"/>
      <c r="K35" s="167"/>
      <c r="L35" s="157" t="n">
        <f aca="false">2500+1000+5000</f>
        <v>8500</v>
      </c>
      <c r="M35" s="166"/>
      <c r="N35" s="167"/>
      <c r="O35" s="153"/>
      <c r="P35" s="166" t="n">
        <v>3100</v>
      </c>
      <c r="Q35" s="166" t="n">
        <f aca="false">14621+1745+915+9881</f>
        <v>27162</v>
      </c>
      <c r="R35" s="166"/>
    </row>
    <row r="36" customFormat="false" ht="15" hidden="false" customHeight="true" outlineLevel="0" collapsed="false">
      <c r="A36" s="20" t="n">
        <v>562.53</v>
      </c>
      <c r="B36" s="129" t="s">
        <v>52</v>
      </c>
      <c r="C36" s="151"/>
      <c r="D36" s="25" t="n">
        <v>46383</v>
      </c>
      <c r="E36" s="219" t="n">
        <f aca="false">SUM(F36:R36)</f>
        <v>46382</v>
      </c>
      <c r="F36" s="157"/>
      <c r="G36" s="166"/>
      <c r="H36" s="166"/>
      <c r="I36" s="166"/>
      <c r="J36" s="166"/>
      <c r="K36" s="167" t="n">
        <v>38626</v>
      </c>
      <c r="L36" s="157"/>
      <c r="M36" s="166"/>
      <c r="N36" s="167"/>
      <c r="O36" s="153"/>
      <c r="P36" s="166" t="n">
        <v>4621</v>
      </c>
      <c r="Q36" s="166" t="n">
        <v>3135</v>
      </c>
      <c r="R36" s="166"/>
    </row>
    <row r="37" customFormat="false" ht="15" hidden="false" customHeight="true" outlineLevel="0" collapsed="false">
      <c r="A37" s="20" t="n">
        <v>562.54</v>
      </c>
      <c r="B37" s="129" t="s">
        <v>53</v>
      </c>
      <c r="C37" s="151"/>
      <c r="D37" s="25" t="n">
        <v>236345</v>
      </c>
      <c r="E37" s="219" t="n">
        <f aca="false">SUM(F37:R37)</f>
        <v>236345</v>
      </c>
      <c r="F37" s="157" t="n">
        <v>47912</v>
      </c>
      <c r="G37" s="166"/>
      <c r="H37" s="166"/>
      <c r="I37" s="166"/>
      <c r="J37" s="166"/>
      <c r="K37" s="167"/>
      <c r="L37" s="157" t="n">
        <v>47731</v>
      </c>
      <c r="M37" s="166"/>
      <c r="N37" s="167"/>
      <c r="O37" s="153"/>
      <c r="P37" s="166"/>
      <c r="Q37" s="166" t="n">
        <f aca="false">85857+10240+1350+40105+3150</f>
        <v>140702</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55175</v>
      </c>
      <c r="E39" s="219" t="n">
        <f aca="false">SUM(F39:R39)</f>
        <v>55175</v>
      </c>
      <c r="F39" s="157"/>
      <c r="G39" s="166"/>
      <c r="H39" s="166"/>
      <c r="I39" s="166"/>
      <c r="J39" s="166"/>
      <c r="K39" s="167"/>
      <c r="L39" s="157"/>
      <c r="M39" s="166"/>
      <c r="N39" s="167"/>
      <c r="O39" s="153"/>
      <c r="P39" s="166"/>
      <c r="Q39" s="166" t="n">
        <f aca="false">45963+9212</f>
        <v>55175</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2961</v>
      </c>
      <c r="E41" s="219" t="n">
        <f aca="false">SUM(F41:R41)</f>
        <v>2961</v>
      </c>
      <c r="F41" s="157"/>
      <c r="G41" s="166"/>
      <c r="H41" s="166"/>
      <c r="I41" s="166"/>
      <c r="J41" s="166"/>
      <c r="K41" s="167"/>
      <c r="L41" s="157"/>
      <c r="M41" s="166"/>
      <c r="N41" s="167"/>
      <c r="O41" s="153"/>
      <c r="P41" s="166"/>
      <c r="Q41" s="166" t="n">
        <v>2961</v>
      </c>
      <c r="R41" s="166"/>
    </row>
    <row r="42" customFormat="false" ht="15" hidden="false" customHeight="true" outlineLevel="0" collapsed="false">
      <c r="A42" s="34" t="n">
        <v>562.59</v>
      </c>
      <c r="B42" s="11" t="s">
        <v>58</v>
      </c>
      <c r="C42" s="169"/>
      <c r="D42" s="170" t="n">
        <v>15018</v>
      </c>
      <c r="E42" s="225" t="n">
        <f aca="false">SUM(F42:R42)</f>
        <v>15018</v>
      </c>
      <c r="F42" s="175" t="n">
        <v>10000</v>
      </c>
      <c r="G42" s="226"/>
      <c r="H42" s="226"/>
      <c r="I42" s="226"/>
      <c r="J42" s="226"/>
      <c r="K42" s="227"/>
      <c r="L42" s="175"/>
      <c r="M42" s="226"/>
      <c r="N42" s="227"/>
      <c r="O42" s="174"/>
      <c r="P42" s="226" t="n">
        <v>5018</v>
      </c>
      <c r="Q42" s="226"/>
      <c r="R42" s="226"/>
    </row>
    <row r="43" customFormat="false" ht="15" hidden="false" customHeight="true" outlineLevel="0" collapsed="false">
      <c r="A43" s="20" t="n">
        <v>562.6</v>
      </c>
      <c r="B43" s="129" t="s">
        <v>59</v>
      </c>
      <c r="C43" s="151"/>
      <c r="D43" s="25" t="n">
        <v>39582</v>
      </c>
      <c r="E43" s="219" t="n">
        <f aca="false">SUM(F43:R43)</f>
        <v>39582</v>
      </c>
      <c r="F43" s="157"/>
      <c r="G43" s="166"/>
      <c r="H43" s="166"/>
      <c r="I43" s="166"/>
      <c r="J43" s="166"/>
      <c r="K43" s="167" t="n">
        <v>29514</v>
      </c>
      <c r="L43" s="157"/>
      <c r="M43" s="166"/>
      <c r="N43" s="167"/>
      <c r="O43" s="153"/>
      <c r="P43" s="166" t="n">
        <v>10068</v>
      </c>
      <c r="Q43" s="166"/>
      <c r="R43" s="166"/>
    </row>
    <row r="44" customFormat="false" ht="15" hidden="false" customHeight="true" outlineLevel="0" collapsed="false">
      <c r="A44" s="20" t="n">
        <v>562.71</v>
      </c>
      <c r="B44" s="129" t="s">
        <v>60</v>
      </c>
      <c r="C44" s="151"/>
      <c r="D44" s="25" t="n">
        <v>1658</v>
      </c>
      <c r="E44" s="219" t="n">
        <f aca="false">SUM(F44:R44)</f>
        <v>1658</v>
      </c>
      <c r="F44" s="157"/>
      <c r="G44" s="166"/>
      <c r="H44" s="166"/>
      <c r="I44" s="166"/>
      <c r="J44" s="166"/>
      <c r="K44" s="167"/>
      <c r="L44" s="157"/>
      <c r="M44" s="166"/>
      <c r="N44" s="167"/>
      <c r="O44" s="153"/>
      <c r="P44" s="166"/>
      <c r="Q44" s="166" t="n">
        <v>1658</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33063</v>
      </c>
      <c r="E49" s="219" t="n">
        <f aca="false">SUM(F49:R49)</f>
        <v>33063</v>
      </c>
      <c r="F49" s="157"/>
      <c r="G49" s="166"/>
      <c r="H49" s="166" t="n">
        <v>9113</v>
      </c>
      <c r="I49" s="166"/>
      <c r="J49" s="166" t="n">
        <v>20819</v>
      </c>
      <c r="K49" s="167"/>
      <c r="L49" s="157"/>
      <c r="M49" s="166"/>
      <c r="N49" s="167"/>
      <c r="O49" s="153"/>
      <c r="P49" s="166" t="n">
        <v>3131</v>
      </c>
      <c r="Q49" s="166"/>
      <c r="R49" s="166"/>
    </row>
    <row r="50" customFormat="false" ht="15" hidden="false" customHeight="true" outlineLevel="0" collapsed="false">
      <c r="A50" s="20" t="n">
        <v>562.88</v>
      </c>
      <c r="B50" s="129" t="s">
        <v>66</v>
      </c>
      <c r="C50" s="151"/>
      <c r="D50" s="25" t="n">
        <v>21850</v>
      </c>
      <c r="E50" s="219" t="n">
        <f aca="false">SUM(F50:R50)</f>
        <v>21850</v>
      </c>
      <c r="F50" s="157"/>
      <c r="G50" s="166"/>
      <c r="H50" s="166"/>
      <c r="I50" s="166"/>
      <c r="J50" s="166"/>
      <c r="K50" s="167"/>
      <c r="L50" s="157" t="n">
        <v>11171</v>
      </c>
      <c r="M50" s="166"/>
      <c r="N50" s="167"/>
      <c r="O50" s="153"/>
      <c r="P50" s="166" t="n">
        <v>10679</v>
      </c>
      <c r="Q50" s="166"/>
      <c r="R50" s="166"/>
    </row>
    <row r="51" customFormat="false" ht="15" hidden="false" customHeight="true" outlineLevel="0" collapsed="false">
      <c r="A51" s="20" t="n">
        <v>562.9</v>
      </c>
      <c r="B51" s="129" t="s">
        <v>67</v>
      </c>
      <c r="C51" s="151"/>
      <c r="D51" s="25" t="n">
        <f aca="false">213015+204604</f>
        <v>417619</v>
      </c>
      <c r="E51" s="219" t="n">
        <f aca="false">SUM(F51:R51)</f>
        <v>417619</v>
      </c>
      <c r="F51" s="157"/>
      <c r="G51" s="166"/>
      <c r="H51" s="166"/>
      <c r="I51" s="166"/>
      <c r="J51" s="166"/>
      <c r="K51" s="167" t="n">
        <v>9017</v>
      </c>
      <c r="L51" s="157"/>
      <c r="M51" s="166" t="n">
        <f aca="false">116725+46919</f>
        <v>163644</v>
      </c>
      <c r="N51" s="167"/>
      <c r="O51" s="153"/>
      <c r="P51" s="166" t="n">
        <v>87273</v>
      </c>
      <c r="Q51" s="166" t="n">
        <f aca="false">28050+129635</f>
        <v>157685</v>
      </c>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t="n">
        <v>56138</v>
      </c>
      <c r="E54" s="250" t="n">
        <f aca="false">SUM(F54:R54)</f>
        <v>56138</v>
      </c>
      <c r="F54" s="175"/>
      <c r="G54" s="226"/>
      <c r="H54" s="226"/>
      <c r="I54" s="226"/>
      <c r="J54" s="226"/>
      <c r="K54" s="227" t="n">
        <v>29317</v>
      </c>
      <c r="L54" s="175" t="n">
        <v>26821</v>
      </c>
      <c r="M54" s="226"/>
      <c r="N54" s="227"/>
      <c r="O54" s="174"/>
      <c r="P54" s="226"/>
      <c r="Q54" s="226"/>
      <c r="R54" s="226"/>
    </row>
    <row r="55" customFormat="false" ht="15" hidden="false" customHeight="true" outlineLevel="0" collapsed="false">
      <c r="A55" s="38"/>
      <c r="B55" s="177" t="s">
        <v>70</v>
      </c>
      <c r="C55" s="229"/>
      <c r="D55" s="230" t="n">
        <f aca="false">SUM(D4:D54)</f>
        <v>3721113</v>
      </c>
      <c r="E55" s="231" t="n">
        <f aca="false">SUM(E4:E54)</f>
        <v>3721112</v>
      </c>
      <c r="F55" s="232" t="n">
        <f aca="false">SUM(F4:F54)</f>
        <v>63180</v>
      </c>
      <c r="G55" s="233" t="n">
        <f aca="false">SUM(G4:G54)</f>
        <v>37531</v>
      </c>
      <c r="H55" s="233" t="n">
        <f aca="false">SUM(H4:H54)</f>
        <v>60000</v>
      </c>
      <c r="I55" s="233" t="n">
        <f aca="false">SUM(I4:I54)</f>
        <v>0</v>
      </c>
      <c r="J55" s="233" t="n">
        <f aca="false">SUM(J4:J54)</f>
        <v>25439</v>
      </c>
      <c r="K55" s="234" t="n">
        <f aca="false">SUM(K4:K54)</f>
        <v>779950</v>
      </c>
      <c r="L55" s="232" t="n">
        <f aca="false">SUM(L4:L54)</f>
        <v>237185</v>
      </c>
      <c r="M55" s="233" t="n">
        <f aca="false">SUM(M4:M54)</f>
        <v>525277</v>
      </c>
      <c r="N55" s="234" t="n">
        <f aca="false">SUM(N4:N54)</f>
        <v>0</v>
      </c>
      <c r="O55" s="230" t="n">
        <f aca="false">SUM(O4:O54)</f>
        <v>0</v>
      </c>
      <c r="P55" s="233" t="n">
        <f aca="false">SUM(P4:P54)</f>
        <v>1507010</v>
      </c>
      <c r="Q55" s="233" t="n">
        <f aca="false">SUM(Q4:Q54)</f>
        <v>485540</v>
      </c>
      <c r="R55" s="233" t="n">
        <f aca="false">SUM(R4:R54)</f>
        <v>0</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4.5</v>
      </c>
      <c r="E59" s="239"/>
    </row>
    <row r="60" customFormat="false" ht="12.75" hidden="false" customHeight="false" outlineLevel="0" collapsed="false">
      <c r="A60" s="45"/>
      <c r="B60" s="47" t="s">
        <v>132</v>
      </c>
      <c r="D60" s="23" t="n">
        <v>15925</v>
      </c>
      <c r="E60" s="1"/>
      <c r="F60" s="1"/>
    </row>
    <row r="61" customFormat="false" ht="12.75" hidden="false" customHeight="false" outlineLevel="0" collapsed="false">
      <c r="A61" s="45"/>
      <c r="B61" s="50" t="s">
        <v>138</v>
      </c>
      <c r="C61" s="117" t="n">
        <f aca="false">SUM(C60/6724540)</f>
        <v>0</v>
      </c>
      <c r="D61" s="240" t="n">
        <f aca="false">D60/6817770</f>
        <v>0.00233580774945473</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966100</v>
      </c>
      <c r="D70" s="197" t="n">
        <f aca="false">SUM(D71:D75)</f>
        <v>0.259626692236084</v>
      </c>
      <c r="E70" s="1"/>
      <c r="F70" s="1"/>
      <c r="G70" s="1"/>
    </row>
    <row r="71" customFormat="false" ht="12.75" hidden="false" customHeight="false" outlineLevel="0" collapsed="false">
      <c r="B71" s="198" t="s">
        <v>9</v>
      </c>
      <c r="C71" s="242" t="n">
        <f aca="false">F55</f>
        <v>63180</v>
      </c>
      <c r="D71" s="200" t="n">
        <f aca="false">F55/$E$55</f>
        <v>0.0169787955858356</v>
      </c>
      <c r="E71" s="1"/>
      <c r="F71" s="1"/>
      <c r="G71" s="1"/>
    </row>
    <row r="72" customFormat="false" ht="12.75" hidden="false" customHeight="false" outlineLevel="0" collapsed="false">
      <c r="B72" s="198" t="s">
        <v>87</v>
      </c>
      <c r="C72" s="243" t="n">
        <f aca="false">G55</f>
        <v>37531</v>
      </c>
      <c r="D72" s="200" t="n">
        <f aca="false">G55/$E$55</f>
        <v>0.0100859635506806</v>
      </c>
      <c r="E72" s="1"/>
      <c r="F72" s="1"/>
      <c r="G72" s="1"/>
    </row>
    <row r="73" customFormat="false" ht="12.75" hidden="false" customHeight="false" outlineLevel="0" collapsed="false">
      <c r="B73" s="198" t="s">
        <v>140</v>
      </c>
      <c r="C73" s="243" t="n">
        <f aca="false">H55</f>
        <v>60000</v>
      </c>
      <c r="D73" s="200" t="n">
        <f aca="false">H55/$E$55</f>
        <v>0.0161242123322276</v>
      </c>
      <c r="E73" s="1"/>
      <c r="F73" s="1"/>
      <c r="G73" s="1"/>
    </row>
    <row r="74" customFormat="false" ht="12.75" hidden="false" customHeight="false" outlineLevel="0" collapsed="false">
      <c r="B74" s="198" t="s">
        <v>141</v>
      </c>
      <c r="C74" s="243" t="n">
        <f aca="false">J55</f>
        <v>25439</v>
      </c>
      <c r="D74" s="200" t="n">
        <f aca="false">J55/$E$55</f>
        <v>0.00683639729199229</v>
      </c>
      <c r="E74" s="1"/>
      <c r="F74" s="1"/>
      <c r="G74" s="1"/>
    </row>
    <row r="75" customFormat="false" ht="13.5" hidden="false" customHeight="false" outlineLevel="0" collapsed="false">
      <c r="B75" s="201" t="s">
        <v>130</v>
      </c>
      <c r="C75" s="244" t="n">
        <f aca="false">K55</f>
        <v>779950</v>
      </c>
      <c r="D75" s="203" t="n">
        <f aca="false">K55/$E$55</f>
        <v>0.209601323475348</v>
      </c>
      <c r="E75" s="1"/>
    </row>
    <row r="76" customFormat="false" ht="13.5" hidden="false" customHeight="false" outlineLevel="0" collapsed="false">
      <c r="B76" s="204" t="s">
        <v>2</v>
      </c>
      <c r="C76" s="245" t="n">
        <f aca="false">SUM(C77:C79)</f>
        <v>762462</v>
      </c>
      <c r="D76" s="206" t="n">
        <f aca="false">SUM(D77:D79)</f>
        <v>0.204901653054248</v>
      </c>
      <c r="E76" s="1"/>
    </row>
    <row r="77" customFormat="false" ht="12.75" hidden="false" customHeight="false" outlineLevel="0" collapsed="false">
      <c r="B77" s="198" t="s">
        <v>14</v>
      </c>
      <c r="C77" s="243" t="n">
        <f aca="false">L55</f>
        <v>237185</v>
      </c>
      <c r="D77" s="200" t="n">
        <f aca="false">L55/$E$55</f>
        <v>0.0637403550336566</v>
      </c>
      <c r="E77" s="1"/>
    </row>
    <row r="78" customFormat="false" ht="18.75" hidden="false" customHeight="true" outlineLevel="0" collapsed="false">
      <c r="B78" s="198" t="s">
        <v>15</v>
      </c>
      <c r="C78" s="243" t="n">
        <f aca="false">M55</f>
        <v>525277</v>
      </c>
      <c r="D78" s="200" t="n">
        <f aca="false">M55/$E$55</f>
        <v>0.141161298020592</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992550</v>
      </c>
      <c r="D80" s="210" t="n">
        <f aca="false">SUM(D81:D83)</f>
        <v>0.535471654709667</v>
      </c>
      <c r="E80" s="1"/>
    </row>
    <row r="81" customFormat="false" ht="12.75" hidden="false" customHeight="false" outlineLevel="0" collapsed="false">
      <c r="B81" s="198" t="s">
        <v>17</v>
      </c>
      <c r="C81" s="243" t="n">
        <f aca="false">P55</f>
        <v>1507010</v>
      </c>
      <c r="D81" s="200" t="n">
        <f aca="false">P55/$E$55</f>
        <v>0.404989153779838</v>
      </c>
      <c r="E81" s="1"/>
    </row>
    <row r="82" customFormat="false" ht="12.75" hidden="false" customHeight="false" outlineLevel="0" collapsed="false">
      <c r="B82" s="198" t="s">
        <v>18</v>
      </c>
      <c r="C82" s="243" t="n">
        <f aca="false">Q55</f>
        <v>485540</v>
      </c>
      <c r="D82" s="200" t="n">
        <f aca="false">Q55/$E$55</f>
        <v>0.13048250092983</v>
      </c>
      <c r="E82" s="1"/>
    </row>
    <row r="83" customFormat="false" ht="13.5" hidden="false" customHeight="false" outlineLevel="0" collapsed="false">
      <c r="B83" s="211" t="s">
        <v>19</v>
      </c>
      <c r="C83" s="247" t="n">
        <f aca="false">R55</f>
        <v>0</v>
      </c>
      <c r="D83" s="212" t="n">
        <f aca="false">R55/$E$55</f>
        <v>0</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07"/>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69" width="8.28"/>
    <col collapsed="false" customWidth="true" hidden="false" outlineLevel="0" max="3" min="3" style="70" width="13.85"/>
    <col collapsed="false" customWidth="true" hidden="false" outlineLevel="0" max="4" min="4" style="1" width="12.42"/>
    <col collapsed="false" customWidth="true" hidden="false" outlineLevel="0" max="5" min="5" style="0" width="12.28"/>
    <col collapsed="false" customWidth="true" hidden="false" outlineLevel="0" max="6" min="6" style="0" width="13.28"/>
    <col collapsed="false" customWidth="true" hidden="false" outlineLevel="0" max="9" min="7" style="0" width="11.99"/>
    <col collapsed="false" customWidth="true" hidden="false" outlineLevel="0" max="10" min="10" style="0" width="13.7"/>
    <col collapsed="false" customWidth="true" hidden="false" outlineLevel="0" max="11" min="11" style="0" width="11.56"/>
    <col collapsed="false" customWidth="true" hidden="false" outlineLevel="0" max="13" min="12" style="0" width="12.56"/>
    <col collapsed="false" customWidth="true" hidden="false" outlineLevel="0" max="14" min="14" style="0" width="12.99"/>
    <col collapsed="false" customWidth="true" hidden="false" outlineLevel="0" max="15" min="15" style="0" width="14.56"/>
    <col collapsed="false" customWidth="true" hidden="false" outlineLevel="0" max="16" min="16" style="0" width="12.99"/>
    <col collapsed="false" customWidth="true" hidden="false" outlineLevel="0" max="17" min="17" style="0" width="12.7"/>
    <col collapsed="false" customWidth="true" hidden="false" outlineLevel="0" max="18" min="18" style="0" width="9.41"/>
    <col collapsed="false" customWidth="true" hidden="false" outlineLevel="0" max="23" min="23" style="0" width="16.56"/>
  </cols>
  <sheetData>
    <row r="1" customFormat="false" ht="12.75" hidden="false" customHeight="false" outlineLevel="0" collapsed="false">
      <c r="A1" s="71"/>
      <c r="B1" s="72"/>
      <c r="C1" s="73"/>
      <c r="D1" s="74"/>
      <c r="E1" s="75" t="s">
        <v>1</v>
      </c>
      <c r="F1" s="75"/>
      <c r="G1" s="75"/>
      <c r="H1" s="75"/>
      <c r="I1" s="75"/>
      <c r="J1" s="75" t="s">
        <v>2</v>
      </c>
      <c r="K1" s="75"/>
      <c r="L1" s="75"/>
      <c r="M1" s="76" t="s">
        <v>3</v>
      </c>
      <c r="N1" s="76"/>
      <c r="O1" s="76"/>
    </row>
    <row r="2" customFormat="false" ht="51" hidden="false" customHeight="false" outlineLevel="0" collapsed="false">
      <c r="A2" s="77"/>
      <c r="B2" s="78" t="s">
        <v>85</v>
      </c>
      <c r="C2" s="79" t="s">
        <v>7</v>
      </c>
      <c r="D2" s="80" t="s">
        <v>86</v>
      </c>
      <c r="E2" s="81" t="s">
        <v>9</v>
      </c>
      <c r="F2" s="82" t="s">
        <v>87</v>
      </c>
      <c r="G2" s="83" t="s">
        <v>88</v>
      </c>
      <c r="H2" s="82" t="s">
        <v>12</v>
      </c>
      <c r="I2" s="84" t="s">
        <v>13</v>
      </c>
      <c r="J2" s="85" t="s">
        <v>14</v>
      </c>
      <c r="K2" s="83" t="s">
        <v>15</v>
      </c>
      <c r="L2" s="86" t="s">
        <v>16</v>
      </c>
      <c r="M2" s="87" t="s">
        <v>17</v>
      </c>
      <c r="N2" s="82" t="s">
        <v>18</v>
      </c>
      <c r="O2" s="83" t="s">
        <v>89</v>
      </c>
    </row>
    <row r="3" customFormat="false" ht="12.75" hidden="false" customHeight="false" outlineLevel="0" collapsed="false">
      <c r="A3" s="88" t="s">
        <v>90</v>
      </c>
      <c r="B3" s="89" t="n">
        <f aca="false">'Adams '!D59</f>
        <v>8.75</v>
      </c>
      <c r="C3" s="90" t="n">
        <f aca="false">'Adams '!D55</f>
        <v>700878</v>
      </c>
      <c r="D3" s="91" t="n">
        <f aca="false">'Adams '!E55</f>
        <v>724678</v>
      </c>
      <c r="E3" s="92" t="n">
        <f aca="false">'Adams '!F55</f>
        <v>3156</v>
      </c>
      <c r="F3" s="90" t="n">
        <f aca="false">'Adams '!G55</f>
        <v>30951</v>
      </c>
      <c r="G3" s="90" t="n">
        <f aca="false">'Adams '!H55</f>
        <v>60000</v>
      </c>
      <c r="H3" s="90" t="n">
        <f aca="false">'Adams '!J55</f>
        <v>27261</v>
      </c>
      <c r="I3" s="93" t="n">
        <f aca="false">'Adams '!K55</f>
        <v>84679</v>
      </c>
      <c r="J3" s="92" t="n">
        <f aca="false">'Adams '!L55</f>
        <v>208731</v>
      </c>
      <c r="K3" s="90" t="n">
        <f aca="false">'Adams '!M55</f>
        <v>34262</v>
      </c>
      <c r="L3" s="93" t="n">
        <f aca="false">'Adams '!N55</f>
        <v>28880</v>
      </c>
      <c r="M3" s="90" t="n">
        <f aca="false">'Adams '!P55</f>
        <v>71104</v>
      </c>
      <c r="N3" s="90" t="n">
        <f aca="false">'Adams '!Q55</f>
        <v>168935</v>
      </c>
      <c r="O3" s="90" t="n">
        <f aca="false">'Adams '!R55</f>
        <v>6719</v>
      </c>
      <c r="P3" s="47"/>
    </row>
    <row r="4" customFormat="false" ht="12.75" hidden="false" customHeight="false" outlineLevel="0" collapsed="false">
      <c r="A4" s="88" t="s">
        <v>91</v>
      </c>
      <c r="B4" s="89" t="n">
        <f aca="false">Asotin!D59</f>
        <v>9.6</v>
      </c>
      <c r="C4" s="90" t="n">
        <f aca="false">Asotin!D55</f>
        <v>804903</v>
      </c>
      <c r="D4" s="94" t="n">
        <f aca="false">Asotin!E55</f>
        <v>727316</v>
      </c>
      <c r="E4" s="92" t="n">
        <f aca="false">Asotin!F55</f>
        <v>2166</v>
      </c>
      <c r="F4" s="90" t="n">
        <f aca="false">Asotin!G55</f>
        <v>67714</v>
      </c>
      <c r="G4" s="90" t="n">
        <f aca="false">Asotin!H55</f>
        <v>60000</v>
      </c>
      <c r="H4" s="90" t="n">
        <f aca="false">Asotin!J55</f>
        <v>16128</v>
      </c>
      <c r="I4" s="93" t="n">
        <f aca="false">Asotin!K55</f>
        <v>81408</v>
      </c>
      <c r="J4" s="92" t="n">
        <f aca="false">Asotin!L55</f>
        <v>196007</v>
      </c>
      <c r="K4" s="90" t="n">
        <f aca="false">Asotin!M55</f>
        <v>88257</v>
      </c>
      <c r="L4" s="93" t="n">
        <f aca="false">Asotin!N55</f>
        <v>0</v>
      </c>
      <c r="M4" s="90" t="n">
        <f aca="false">Asotin!P55</f>
        <v>58222</v>
      </c>
      <c r="N4" s="90" t="n">
        <f aca="false">Asotin!Q55</f>
        <v>139972</v>
      </c>
      <c r="O4" s="90" t="n">
        <f aca="false">Asotin!R55</f>
        <v>17442</v>
      </c>
    </row>
    <row r="5" customFormat="false" ht="12.75" hidden="false" customHeight="false" outlineLevel="0" collapsed="false">
      <c r="A5" s="88" t="s">
        <v>92</v>
      </c>
      <c r="B5" s="89" t="n">
        <f aca="false">'Benton-Franklin'!D59</f>
        <v>94.7</v>
      </c>
      <c r="C5" s="90" t="n">
        <f aca="false">'Benton-Franklin'!D55</f>
        <v>8440168</v>
      </c>
      <c r="D5" s="94" t="n">
        <f aca="false">'Benton-Franklin'!E55</f>
        <v>8659892</v>
      </c>
      <c r="E5" s="92" t="n">
        <f aca="false">'Benton-Franklin'!F55</f>
        <v>141046</v>
      </c>
      <c r="F5" s="90" t="n">
        <f aca="false">'Benton-Franklin'!G55</f>
        <v>1165612</v>
      </c>
      <c r="G5" s="90" t="n">
        <f aca="false">'Benton-Franklin'!H55</f>
        <v>159537</v>
      </c>
      <c r="H5" s="90" t="n">
        <f aca="false">'Benton-Franklin'!J55</f>
        <v>258127</v>
      </c>
      <c r="I5" s="93" t="n">
        <f aca="false">'Benton-Franklin'!K55</f>
        <v>83123</v>
      </c>
      <c r="J5" s="92" t="n">
        <f aca="false">'Benton-Franklin'!L55</f>
        <v>2425739</v>
      </c>
      <c r="K5" s="90" t="n">
        <f aca="false">'Benton-Franklin'!M55</f>
        <v>1058956</v>
      </c>
      <c r="L5" s="93" t="n">
        <f aca="false">'Benton-Franklin'!N55</f>
        <v>279735</v>
      </c>
      <c r="M5" s="90" t="n">
        <f aca="false">'Benton-Franklin'!P55</f>
        <v>592247</v>
      </c>
      <c r="N5" s="90" t="n">
        <f aca="false">'Benton-Franklin'!Q55</f>
        <v>2481206</v>
      </c>
      <c r="O5" s="90" t="n">
        <f aca="false">'Benton-Franklin'!R55</f>
        <v>14564</v>
      </c>
    </row>
    <row r="6" customFormat="false" ht="12.75" hidden="false" customHeight="false" outlineLevel="0" collapsed="false">
      <c r="A6" s="88" t="s">
        <v>93</v>
      </c>
      <c r="B6" s="89" t="n">
        <f aca="false">'Chelan-Douglas'!D59</f>
        <v>28.4</v>
      </c>
      <c r="C6" s="90" t="n">
        <f aca="false">'Chelan-Douglas'!D55</f>
        <v>2542748</v>
      </c>
      <c r="D6" s="94" t="n">
        <f aca="false">'Chelan-Douglas'!E55</f>
        <v>2650366</v>
      </c>
      <c r="E6" s="92" t="n">
        <f aca="false">'Chelan-Douglas'!F55</f>
        <v>0</v>
      </c>
      <c r="F6" s="90" t="n">
        <f aca="false">'Chelan-Douglas'!G55</f>
        <v>184761</v>
      </c>
      <c r="G6" s="90" t="n">
        <f aca="false">'Chelan-Douglas'!H55</f>
        <v>91378</v>
      </c>
      <c r="H6" s="90" t="n">
        <f aca="false">'Chelan-Douglas'!J55</f>
        <v>111231</v>
      </c>
      <c r="I6" s="95" t="n">
        <f aca="false">'Chelan-Douglas'!K55</f>
        <v>86515</v>
      </c>
      <c r="J6" s="92" t="n">
        <f aca="false">'Chelan-Douglas'!L55</f>
        <v>526143</v>
      </c>
      <c r="K6" s="90" t="n">
        <f aca="false">'Chelan-Douglas'!M55</f>
        <v>127825</v>
      </c>
      <c r="L6" s="93" t="n">
        <f aca="false">'Chelan-Douglas'!N55</f>
        <v>5288</v>
      </c>
      <c r="M6" s="90" t="n">
        <f aca="false">'Chelan-Douglas'!P55</f>
        <v>468413</v>
      </c>
      <c r="N6" s="90" t="n">
        <f aca="false">'Chelan-Douglas'!Q55</f>
        <v>999856</v>
      </c>
      <c r="O6" s="90" t="n">
        <f aca="false">'Chelan-Douglas'!R55</f>
        <v>48956</v>
      </c>
    </row>
    <row r="7" customFormat="false" ht="12.75" hidden="false" customHeight="false" outlineLevel="0" collapsed="false">
      <c r="A7" s="88" t="s">
        <v>94</v>
      </c>
      <c r="B7" s="89" t="n">
        <f aca="false">Clallam!D59</f>
        <v>19.46</v>
      </c>
      <c r="C7" s="90" t="n">
        <f aca="false">Clallam!D55</f>
        <v>2887885</v>
      </c>
      <c r="D7" s="94" t="n">
        <f aca="false">Clallam!E55</f>
        <v>2887885</v>
      </c>
      <c r="E7" s="92" t="n">
        <f aca="false">Clallam!F55</f>
        <v>57312</v>
      </c>
      <c r="F7" s="90" t="n">
        <f aca="false">Clallam!G55</f>
        <v>141752</v>
      </c>
      <c r="G7" s="90" t="n">
        <f aca="false">Clallam!H55</f>
        <v>70330</v>
      </c>
      <c r="H7" s="90" t="n">
        <f aca="false">Clallam!J55</f>
        <v>79470</v>
      </c>
      <c r="I7" s="93" t="n">
        <f aca="false">Clallam!K55</f>
        <v>275296</v>
      </c>
      <c r="J7" s="92" t="n">
        <f aca="false">Clallam!L55</f>
        <v>607820</v>
      </c>
      <c r="K7" s="90" t="n">
        <f aca="false">Clallam!M55</f>
        <v>135031</v>
      </c>
      <c r="L7" s="93" t="n">
        <f aca="false">Clallam!N55</f>
        <v>0</v>
      </c>
      <c r="M7" s="90" t="n">
        <f aca="false">Clallam!P55</f>
        <v>1338296</v>
      </c>
      <c r="N7" s="90" t="n">
        <f aca="false">Clallam!Q55</f>
        <v>182101</v>
      </c>
      <c r="O7" s="90" t="n">
        <f aca="false">Clallam!R55</f>
        <v>477</v>
      </c>
      <c r="V7" s="1"/>
    </row>
    <row r="8" customFormat="false" ht="12.75" hidden="false" customHeight="false" outlineLevel="0" collapsed="false">
      <c r="A8" s="88" t="s">
        <v>95</v>
      </c>
      <c r="B8" s="89" t="n">
        <f aca="false">Clark!D59</f>
        <v>80.192</v>
      </c>
      <c r="C8" s="90" t="n">
        <f aca="false">Clark!D55</f>
        <v>9872447.13</v>
      </c>
      <c r="D8" s="94" t="n">
        <f aca="false">Clark!E55</f>
        <v>10489963.74</v>
      </c>
      <c r="E8" s="92" t="n">
        <f aca="false">Clark!F55</f>
        <v>253028.16</v>
      </c>
      <c r="F8" s="90" t="n">
        <f aca="false">Clark!G55</f>
        <v>1057792</v>
      </c>
      <c r="G8" s="90" t="n">
        <f aca="false">Clark!H55</f>
        <v>117228</v>
      </c>
      <c r="H8" s="90" t="n">
        <f aca="false">Clark!J55</f>
        <v>475052</v>
      </c>
      <c r="I8" s="93" t="n">
        <f aca="false">Clark!K55</f>
        <v>231349.54</v>
      </c>
      <c r="J8" s="92" t="n">
        <f aca="false">Clark!L55</f>
        <v>1545568.35</v>
      </c>
      <c r="K8" s="90" t="n">
        <f aca="false">Clark!M55</f>
        <v>909981.65</v>
      </c>
      <c r="L8" s="93" t="n">
        <f aca="false">Clark!N55</f>
        <v>84315.91</v>
      </c>
      <c r="M8" s="90" t="n">
        <f aca="false">Clark!P55</f>
        <v>2593893.58</v>
      </c>
      <c r="N8" s="90" t="n">
        <f aca="false">Clark!Q55</f>
        <v>2848521.15</v>
      </c>
      <c r="O8" s="90" t="n">
        <f aca="false">Clark!R55</f>
        <v>373233.4</v>
      </c>
    </row>
    <row r="9" customFormat="false" ht="12.75" hidden="false" customHeight="false" outlineLevel="0" collapsed="false">
      <c r="A9" s="88" t="s">
        <v>96</v>
      </c>
      <c r="B9" s="89" t="n">
        <f aca="false">Columbia!D59</f>
        <v>4.95</v>
      </c>
      <c r="C9" s="90" t="n">
        <f aca="false">Columbia!D55</f>
        <v>352760</v>
      </c>
      <c r="D9" s="94" t="n">
        <f aca="false">Columbia!E55</f>
        <v>352761</v>
      </c>
      <c r="E9" s="92" t="n">
        <f aca="false">Columbia!F55</f>
        <v>3695</v>
      </c>
      <c r="F9" s="90" t="n">
        <f aca="false">Columbia!G55</f>
        <v>40528</v>
      </c>
      <c r="G9" s="90" t="n">
        <f aca="false">Columbia!H55</f>
        <v>60000</v>
      </c>
      <c r="H9" s="90" t="n">
        <f aca="false">Columbia!J55</f>
        <v>17536</v>
      </c>
      <c r="I9" s="93" t="n">
        <f aca="false">Columbia!K55</f>
        <v>219</v>
      </c>
      <c r="J9" s="92" t="n">
        <f aca="false">Columbia!L55</f>
        <v>113971</v>
      </c>
      <c r="K9" s="90" t="n">
        <f aca="false">Columbia!M55</f>
        <v>18668</v>
      </c>
      <c r="L9" s="93" t="n">
        <f aca="false">Columbia!N55</f>
        <v>21584</v>
      </c>
      <c r="M9" s="90" t="n">
        <f aca="false">Columbia!P55</f>
        <v>35176</v>
      </c>
      <c r="N9" s="90" t="n">
        <f aca="false">Columbia!Q55</f>
        <v>24442</v>
      </c>
      <c r="O9" s="90" t="n">
        <f aca="false">Columbia!R55</f>
        <v>16942</v>
      </c>
    </row>
    <row r="10" customFormat="false" ht="12.75" hidden="false" customHeight="false" outlineLevel="0" collapsed="false">
      <c r="A10" s="88" t="s">
        <v>97</v>
      </c>
      <c r="B10" s="89" t="n">
        <f aca="false">Cowlitz!D59</f>
        <v>17.5</v>
      </c>
      <c r="C10" s="90" t="n">
        <f aca="false">Cowlitz!D55</f>
        <v>2228605</v>
      </c>
      <c r="D10" s="94" t="n">
        <f aca="false">Cowlitz!E55</f>
        <v>1784868.68</v>
      </c>
      <c r="E10" s="92" t="n">
        <f aca="false">Cowlitz!F55</f>
        <v>15095</v>
      </c>
      <c r="F10" s="90" t="n">
        <f aca="false">Cowlitz!G55</f>
        <v>278561</v>
      </c>
      <c r="G10" s="90" t="n">
        <f aca="false">Cowlitz!H55</f>
        <v>85896</v>
      </c>
      <c r="H10" s="90" t="n">
        <f aca="false">Cowlitz!J55</f>
        <v>113990</v>
      </c>
      <c r="I10" s="93" t="n">
        <f aca="false">Cowlitz!K55</f>
        <v>0</v>
      </c>
      <c r="J10" s="92" t="n">
        <f aca="false">Cowlitz!L55</f>
        <v>325707</v>
      </c>
      <c r="K10" s="90" t="n">
        <f aca="false">Cowlitz!M55</f>
        <v>113393</v>
      </c>
      <c r="L10" s="93" t="n">
        <f aca="false">Cowlitz!N55</f>
        <v>0</v>
      </c>
      <c r="M10" s="90" t="n">
        <f aca="false">Cowlitz!P55</f>
        <v>313736.68</v>
      </c>
      <c r="N10" s="90" t="n">
        <f aca="false">Cowlitz!Q55</f>
        <v>417493</v>
      </c>
      <c r="O10" s="90" t="n">
        <f aca="false">Cowlitz!R55</f>
        <v>120997</v>
      </c>
    </row>
    <row r="11" customFormat="false" ht="12.75" hidden="false" customHeight="false" outlineLevel="0" collapsed="false">
      <c r="A11" s="88" t="s">
        <v>98</v>
      </c>
      <c r="B11" s="89" t="n">
        <f aca="false">Garfield!D59</f>
        <v>3.7</v>
      </c>
      <c r="C11" s="90" t="n">
        <f aca="false">Garfield!D55</f>
        <v>227277</v>
      </c>
      <c r="D11" s="94" t="n">
        <f aca="false">Garfield!E55</f>
        <v>217620</v>
      </c>
      <c r="E11" s="92" t="n">
        <f aca="false">Garfield!F55</f>
        <v>1598</v>
      </c>
      <c r="F11" s="90" t="n">
        <f aca="false">Garfield!G55</f>
        <v>15028</v>
      </c>
      <c r="G11" s="90" t="n">
        <f aca="false">Garfield!H55</f>
        <v>60000</v>
      </c>
      <c r="H11" s="90" t="n">
        <f aca="false">Garfield!J55</f>
        <v>18138</v>
      </c>
      <c r="I11" s="93" t="n">
        <f aca="false">Garfield!K55</f>
        <v>694</v>
      </c>
      <c r="J11" s="92" t="n">
        <f aca="false">Garfield!L55</f>
        <v>66292</v>
      </c>
      <c r="K11" s="90" t="n">
        <f aca="false">Garfield!M55</f>
        <v>9062</v>
      </c>
      <c r="L11" s="93" t="n">
        <f aca="false">Garfield!N55</f>
        <v>1842</v>
      </c>
      <c r="M11" s="90" t="n">
        <f aca="false">Garfield!P55</f>
        <v>33354</v>
      </c>
      <c r="N11" s="90" t="n">
        <f aca="false">Garfield!Q55</f>
        <v>10390</v>
      </c>
      <c r="O11" s="90" t="n">
        <f aca="false">Garfield!R55</f>
        <v>1222</v>
      </c>
    </row>
    <row r="12" customFormat="false" ht="12.75" hidden="false" customHeight="false" outlineLevel="0" collapsed="false">
      <c r="A12" s="88" t="s">
        <v>99</v>
      </c>
      <c r="B12" s="89" t="n">
        <f aca="false">'Grant '!D59</f>
        <v>20.22</v>
      </c>
      <c r="C12" s="90" t="n">
        <f aca="false">'Grant '!D55</f>
        <v>1894394</v>
      </c>
      <c r="D12" s="94" t="n">
        <f aca="false">'Grant '!E55</f>
        <v>1940496</v>
      </c>
      <c r="E12" s="92" t="n">
        <f aca="false">'Grant '!F55</f>
        <v>11839</v>
      </c>
      <c r="F12" s="90" t="n">
        <f aca="false">'Grant '!G55</f>
        <v>118595</v>
      </c>
      <c r="G12" s="90" t="n">
        <f aca="false">'Grant '!H55</f>
        <v>78914</v>
      </c>
      <c r="H12" s="90" t="n">
        <f aca="false">'Grant '!J55</f>
        <v>100005</v>
      </c>
      <c r="I12" s="93" t="n">
        <f aca="false">'Grant '!K55</f>
        <v>40952</v>
      </c>
      <c r="J12" s="92" t="n">
        <f aca="false">'Grant '!L55</f>
        <v>592722</v>
      </c>
      <c r="K12" s="90" t="n">
        <f aca="false">'Grant '!M55</f>
        <v>99727</v>
      </c>
      <c r="L12" s="93" t="n">
        <f aca="false">'Grant '!N55</f>
        <v>13896</v>
      </c>
      <c r="M12" s="90" t="n">
        <f aca="false">'Grant '!P55</f>
        <v>254889</v>
      </c>
      <c r="N12" s="90" t="n">
        <f aca="false">'Grant '!Q55</f>
        <v>566416</v>
      </c>
      <c r="O12" s="90" t="n">
        <f aca="false">'Grant '!R55</f>
        <v>62541</v>
      </c>
    </row>
    <row r="13" customFormat="false" ht="12.75" hidden="false" customHeight="false" outlineLevel="0" collapsed="false">
      <c r="A13" s="88" t="s">
        <v>100</v>
      </c>
      <c r="B13" s="89" t="n">
        <f aca="false">'Grays Harbor'!D59</f>
        <v>28.49</v>
      </c>
      <c r="C13" s="90" t="n">
        <f aca="false">'Grays Harbor'!D55</f>
        <v>2890004</v>
      </c>
      <c r="D13" s="94" t="n">
        <f aca="false">'Grays Harbor'!E55</f>
        <v>3091189</v>
      </c>
      <c r="E13" s="92" t="n">
        <f aca="false">'Grays Harbor'!F55</f>
        <v>111223</v>
      </c>
      <c r="F13" s="90" t="n">
        <f aca="false">'Grays Harbor'!G55</f>
        <v>183870</v>
      </c>
      <c r="G13" s="90" t="n">
        <f aca="false">'Grays Harbor'!H55</f>
        <v>71207</v>
      </c>
      <c r="H13" s="90" t="n">
        <f aca="false">'Grays Harbor'!J55</f>
        <v>100883</v>
      </c>
      <c r="I13" s="93" t="n">
        <f aca="false">'Grays Harbor'!K55</f>
        <v>80274</v>
      </c>
      <c r="J13" s="92" t="n">
        <f aca="false">'Grays Harbor'!L55</f>
        <v>1254105</v>
      </c>
      <c r="K13" s="90" t="n">
        <f aca="false">'Grays Harbor'!M55</f>
        <v>205744</v>
      </c>
      <c r="L13" s="93" t="n">
        <f aca="false">'Grays Harbor'!N55</f>
        <v>239611</v>
      </c>
      <c r="M13" s="90" t="n">
        <f aca="false">'Grays Harbor'!P55</f>
        <v>314179</v>
      </c>
      <c r="N13" s="90" t="n">
        <f aca="false">'Grays Harbor'!Q55</f>
        <v>498196</v>
      </c>
      <c r="O13" s="90" t="n">
        <f aca="false">'Grays Harbor'!R55</f>
        <v>31897</v>
      </c>
    </row>
    <row r="14" customFormat="false" ht="12.75" hidden="false" customHeight="false" outlineLevel="0" collapsed="false">
      <c r="A14" s="88" t="s">
        <v>101</v>
      </c>
      <c r="B14" s="89" t="n">
        <f aca="false">Island!D59</f>
        <v>31.5</v>
      </c>
      <c r="C14" s="90" t="n">
        <f aca="false">Island!D55</f>
        <v>2851758</v>
      </c>
      <c r="D14" s="94" t="n">
        <f aca="false">Island!E55</f>
        <v>2950691</v>
      </c>
      <c r="E14" s="92" t="n">
        <f aca="false">Island!F55</f>
        <v>38710</v>
      </c>
      <c r="F14" s="90" t="n">
        <f aca="false">Island!G55</f>
        <v>91892</v>
      </c>
      <c r="G14" s="90" t="n">
        <f aca="false">Island!H55</f>
        <v>75914</v>
      </c>
      <c r="H14" s="90" t="n">
        <f aca="false">Island!J55</f>
        <v>43732</v>
      </c>
      <c r="I14" s="93" t="n">
        <f aca="false">Island!K55</f>
        <v>269311</v>
      </c>
      <c r="J14" s="92" t="n">
        <f aca="false">Island!L55</f>
        <v>351896</v>
      </c>
      <c r="K14" s="90" t="n">
        <f aca="false">Island!M55</f>
        <v>439807</v>
      </c>
      <c r="L14" s="93" t="n">
        <f aca="false">Island!N55</f>
        <v>3036</v>
      </c>
      <c r="M14" s="90" t="n">
        <f aca="false">Island!P55</f>
        <v>516232</v>
      </c>
      <c r="N14" s="90" t="n">
        <f aca="false">Island!Q55</f>
        <v>1119270</v>
      </c>
      <c r="O14" s="90" t="n">
        <f aca="false">Island!R55</f>
        <v>891</v>
      </c>
    </row>
    <row r="15" customFormat="false" ht="12.75" hidden="false" customHeight="false" outlineLevel="0" collapsed="false">
      <c r="A15" s="88" t="s">
        <v>102</v>
      </c>
      <c r="B15" s="89" t="n">
        <f aca="false">Jefferson!D59</f>
        <v>32.92</v>
      </c>
      <c r="C15" s="90" t="n">
        <f aca="false">Jefferson!D55</f>
        <v>3568412</v>
      </c>
      <c r="D15" s="94" t="n">
        <f aca="false">Jefferson!E55</f>
        <v>3499298</v>
      </c>
      <c r="E15" s="92" t="n">
        <f aca="false">Jefferson!F55</f>
        <v>116698</v>
      </c>
      <c r="F15" s="90" t="n">
        <f aca="false">Jefferson!G55</f>
        <v>85782</v>
      </c>
      <c r="G15" s="90" t="n">
        <f aca="false">Jefferson!H55</f>
        <v>60000</v>
      </c>
      <c r="H15" s="90" t="n">
        <f aca="false">Jefferson!J55</f>
        <v>34531</v>
      </c>
      <c r="I15" s="93" t="n">
        <f aca="false">Jefferson!K55</f>
        <v>528852</v>
      </c>
      <c r="J15" s="92" t="n">
        <f aca="false">Jefferson!L55</f>
        <v>265423</v>
      </c>
      <c r="K15" s="90" t="n">
        <f aca="false">Jefferson!M55</f>
        <v>413714</v>
      </c>
      <c r="L15" s="93" t="n">
        <f aca="false">Jefferson!N55</f>
        <v>0</v>
      </c>
      <c r="M15" s="90" t="n">
        <f aca="false">Jefferson!P55</f>
        <v>925947</v>
      </c>
      <c r="N15" s="90" t="n">
        <f aca="false">Jefferson!Q55</f>
        <v>1060467</v>
      </c>
      <c r="O15" s="90" t="n">
        <f aca="false">Jefferson!R55</f>
        <v>7884</v>
      </c>
    </row>
    <row r="16" customFormat="false" ht="12.75" hidden="false" customHeight="false" outlineLevel="0" collapsed="false">
      <c r="A16" s="88" t="s">
        <v>103</v>
      </c>
      <c r="B16" s="89" t="n">
        <f aca="false">Kitsap!D59</f>
        <v>88.4</v>
      </c>
      <c r="C16" s="90" t="n">
        <f aca="false">Kitsap!D55</f>
        <v>9273044</v>
      </c>
      <c r="D16" s="94" t="n">
        <f aca="false">Kitsap!E55</f>
        <v>9744435</v>
      </c>
      <c r="E16" s="92" t="n">
        <f aca="false">Kitsap!F55</f>
        <v>286219</v>
      </c>
      <c r="F16" s="90" t="n">
        <f aca="false">Kitsap!G55</f>
        <v>554668</v>
      </c>
      <c r="G16" s="90" t="n">
        <f aca="false">Kitsap!H55</f>
        <v>162432</v>
      </c>
      <c r="H16" s="90" t="n">
        <f aca="false">Kitsap!J55</f>
        <v>253632</v>
      </c>
      <c r="I16" s="93" t="n">
        <f aca="false">Kitsap!K55</f>
        <v>633816</v>
      </c>
      <c r="J16" s="92" t="n">
        <f aca="false">Kitsap!L55</f>
        <v>1133620</v>
      </c>
      <c r="K16" s="90" t="n">
        <f aca="false">Kitsap!M55</f>
        <v>787924</v>
      </c>
      <c r="L16" s="93" t="n">
        <f aca="false">Kitsap!N55</f>
        <v>293271</v>
      </c>
      <c r="M16" s="90" t="n">
        <f aca="false">Kitsap!P55</f>
        <v>3232584</v>
      </c>
      <c r="N16" s="90" t="n">
        <f aca="false">Kitsap!Q55</f>
        <v>2258644</v>
      </c>
      <c r="O16" s="90" t="n">
        <f aca="false">Kitsap!R55</f>
        <v>147625</v>
      </c>
    </row>
    <row r="17" customFormat="false" ht="12.75" hidden="false" customHeight="false" outlineLevel="0" collapsed="false">
      <c r="A17" s="88" t="s">
        <v>104</v>
      </c>
      <c r="B17" s="89" t="n">
        <f aca="false">Kittitas!D59</f>
        <v>14.5</v>
      </c>
      <c r="C17" s="90" t="n">
        <f aca="false">Kittitas!D55</f>
        <v>1140181</v>
      </c>
      <c r="D17" s="94" t="n">
        <f aca="false">Kittitas!E55</f>
        <v>1140181</v>
      </c>
      <c r="E17" s="92" t="n">
        <f aca="false">Kittitas!F55</f>
        <v>9464</v>
      </c>
      <c r="F17" s="90" t="n">
        <f aca="false">Kittitas!G55</f>
        <v>92499</v>
      </c>
      <c r="G17" s="90" t="n">
        <f aca="false">Kittitas!H55</f>
        <v>86877</v>
      </c>
      <c r="H17" s="90" t="n">
        <f aca="false">Kittitas!J55</f>
        <v>36022</v>
      </c>
      <c r="I17" s="93" t="n">
        <f aca="false">Kittitas!K55</f>
        <v>64280</v>
      </c>
      <c r="J17" s="92" t="n">
        <f aca="false">Kittitas!L55</f>
        <v>132422</v>
      </c>
      <c r="K17" s="90" t="n">
        <f aca="false">Kittitas!M55</f>
        <v>84793</v>
      </c>
      <c r="L17" s="93" t="n">
        <f aca="false">Kittitas!N55</f>
        <v>0</v>
      </c>
      <c r="M17" s="90" t="n">
        <f aca="false">Kittitas!P55</f>
        <v>82087</v>
      </c>
      <c r="N17" s="90" t="n">
        <f aca="false">Kittitas!Q55</f>
        <v>451096</v>
      </c>
      <c r="O17" s="90" t="n">
        <f aca="false">Kittitas!R55</f>
        <v>100641</v>
      </c>
    </row>
    <row r="18" customFormat="false" ht="12.75" hidden="false" customHeight="false" outlineLevel="0" collapsed="false">
      <c r="A18" s="88" t="s">
        <v>105</v>
      </c>
      <c r="B18" s="89" t="n">
        <f aca="false">Klickitat!D59</f>
        <v>11.56</v>
      </c>
      <c r="C18" s="90" t="n">
        <f aca="false">Klickitat!D55</f>
        <v>1362216</v>
      </c>
      <c r="D18" s="94" t="n">
        <f aca="false">Klickitat!E55</f>
        <v>1458648</v>
      </c>
      <c r="E18" s="92" t="n">
        <f aca="false">Klickitat!F55</f>
        <v>53202</v>
      </c>
      <c r="F18" s="90" t="n">
        <f aca="false">Klickitat!G55</f>
        <v>62402</v>
      </c>
      <c r="G18" s="90" t="n">
        <f aca="false">Klickitat!H55</f>
        <v>60000</v>
      </c>
      <c r="H18" s="90" t="n">
        <f aca="false">Klickitat!J55</f>
        <v>31418</v>
      </c>
      <c r="I18" s="93" t="n">
        <f aca="false">Klickitat!K55</f>
        <v>189890</v>
      </c>
      <c r="J18" s="92" t="n">
        <f aca="false">Klickitat!L55</f>
        <v>292860</v>
      </c>
      <c r="K18" s="90" t="n">
        <f aca="false">Klickitat!M55</f>
        <v>218701</v>
      </c>
      <c r="L18" s="93" t="n">
        <f aca="false">Klickitat!N55</f>
        <v>88778</v>
      </c>
      <c r="M18" s="90" t="n">
        <f aca="false">Klickitat!P55</f>
        <v>33075</v>
      </c>
      <c r="N18" s="90" t="n">
        <f aca="false">Klickitat!Q55</f>
        <v>408860</v>
      </c>
      <c r="O18" s="90" t="n">
        <f aca="false">Klickitat!R55</f>
        <v>19462</v>
      </c>
    </row>
    <row r="19" customFormat="false" ht="12.75" hidden="false" customHeight="false" outlineLevel="0" collapsed="false">
      <c r="A19" s="88" t="s">
        <v>106</v>
      </c>
      <c r="B19" s="89" t="n">
        <f aca="false">Lewis!D59</f>
        <v>30.26</v>
      </c>
      <c r="C19" s="90" t="n">
        <f aca="false">Lewis!D55</f>
        <v>5009333</v>
      </c>
      <c r="D19" s="94" t="n">
        <f aca="false">Lewis!E55</f>
        <v>5244303</v>
      </c>
      <c r="E19" s="92" t="n">
        <f aca="false">Lewis!F55</f>
        <v>8303</v>
      </c>
      <c r="F19" s="90" t="n">
        <f aca="false">Lewis!G55</f>
        <v>105801</v>
      </c>
      <c r="G19" s="90" t="n">
        <f aca="false">Lewis!H55</f>
        <v>59674</v>
      </c>
      <c r="H19" s="90" t="n">
        <f aca="false">Lewis!J55</f>
        <v>84354</v>
      </c>
      <c r="I19" s="93" t="n">
        <f aca="false">Lewis!K55</f>
        <v>1046711</v>
      </c>
      <c r="J19" s="92" t="n">
        <f aca="false">Lewis!L55</f>
        <v>820901</v>
      </c>
      <c r="K19" s="90" t="n">
        <f aca="false">Lewis!M55</f>
        <v>621298</v>
      </c>
      <c r="L19" s="93" t="n">
        <f aca="false">Lewis!N55</f>
        <v>9</v>
      </c>
      <c r="M19" s="90" t="n">
        <f aca="false">Lewis!P55</f>
        <v>1503218</v>
      </c>
      <c r="N19" s="90" t="n">
        <f aca="false">Lewis!Q55</f>
        <v>867602</v>
      </c>
      <c r="O19" s="90" t="n">
        <f aca="false">Lewis!R55</f>
        <v>126432</v>
      </c>
    </row>
    <row r="20" customFormat="false" ht="12.75" hidden="false" customHeight="false" outlineLevel="0" collapsed="false">
      <c r="A20" s="88" t="s">
        <v>107</v>
      </c>
      <c r="B20" s="89" t="n">
        <f aca="false">Lincoln!D59</f>
        <v>6.47</v>
      </c>
      <c r="C20" s="90" t="n">
        <f aca="false">Lincoln!D55</f>
        <v>543191</v>
      </c>
      <c r="D20" s="94" t="n">
        <f aca="false">Lincoln!E55</f>
        <v>552544</v>
      </c>
      <c r="E20" s="92" t="n">
        <f aca="false">Lincoln!F55</f>
        <v>5850</v>
      </c>
      <c r="F20" s="90" t="n">
        <f aca="false">Lincoln!G55</f>
        <v>29705</v>
      </c>
      <c r="G20" s="90" t="n">
        <f aca="false">Lincoln!H55</f>
        <v>60000</v>
      </c>
      <c r="H20" s="90" t="n">
        <f aca="false">Lincoln!J55</f>
        <v>24214</v>
      </c>
      <c r="I20" s="93" t="n">
        <f aca="false">Lincoln!K55</f>
        <v>5026</v>
      </c>
      <c r="J20" s="92" t="n">
        <f aca="false">Lincoln!L55</f>
        <v>193401</v>
      </c>
      <c r="K20" s="90" t="n">
        <f aca="false">Lincoln!M55</f>
        <v>26964</v>
      </c>
      <c r="L20" s="93" t="n">
        <f aca="false">Lincoln!N55</f>
        <v>31409</v>
      </c>
      <c r="M20" s="90" t="n">
        <f aca="false">Lincoln!P55</f>
        <v>57141</v>
      </c>
      <c r="N20" s="90" t="n">
        <f aca="false">Lincoln!Q55</f>
        <v>94921</v>
      </c>
      <c r="O20" s="90" t="n">
        <f aca="false">Lincoln!R55</f>
        <v>23913</v>
      </c>
    </row>
    <row r="21" customFormat="false" ht="12.75" hidden="false" customHeight="false" outlineLevel="0" collapsed="false">
      <c r="A21" s="88" t="s">
        <v>108</v>
      </c>
      <c r="B21" s="89" t="n">
        <f aca="false">Mason!D59</f>
        <v>22.6</v>
      </c>
      <c r="C21" s="90" t="n">
        <f aca="false">Mason!D55</f>
        <v>2185612</v>
      </c>
      <c r="D21" s="94" t="n">
        <f aca="false">Mason!E55</f>
        <v>2185614</v>
      </c>
      <c r="E21" s="92" t="n">
        <f aca="false">Mason!F55</f>
        <v>116454</v>
      </c>
      <c r="F21" s="90" t="n">
        <f aca="false">Mason!G55</f>
        <v>110593</v>
      </c>
      <c r="G21" s="90" t="n">
        <f aca="false">Mason!H55</f>
        <v>63762</v>
      </c>
      <c r="H21" s="90" t="n">
        <f aca="false">Mason!J55</f>
        <v>67816</v>
      </c>
      <c r="I21" s="93" t="n">
        <f aca="false">Mason!K55</f>
        <v>186893</v>
      </c>
      <c r="J21" s="92" t="n">
        <f aca="false">Mason!L55</f>
        <v>233843</v>
      </c>
      <c r="K21" s="90" t="n">
        <f aca="false">Mason!M55</f>
        <v>234096</v>
      </c>
      <c r="L21" s="93" t="n">
        <f aca="false">Mason!N55</f>
        <v>26429</v>
      </c>
      <c r="M21" s="90" t="n">
        <f aca="false">Mason!P55</f>
        <v>430108</v>
      </c>
      <c r="N21" s="90" t="n">
        <f aca="false">Mason!Q55</f>
        <v>715620</v>
      </c>
      <c r="O21" s="90" t="n">
        <f aca="false">Mason!R55</f>
        <v>0</v>
      </c>
    </row>
    <row r="22" customFormat="false" ht="12.75" hidden="false" customHeight="false" outlineLevel="0" collapsed="false">
      <c r="A22" s="88" t="s">
        <v>109</v>
      </c>
      <c r="B22" s="89" t="n">
        <f aca="false">'Northeast Tri-County'!D59</f>
        <v>26.04</v>
      </c>
      <c r="C22" s="90" t="n">
        <f aca="false">'Northeast Tri-County'!D55</f>
        <v>2257355</v>
      </c>
      <c r="D22" s="94" t="n">
        <f aca="false">'Northeast Tri-County'!E55</f>
        <v>2257355</v>
      </c>
      <c r="E22" s="92" t="n">
        <f aca="false">'Northeast Tri-County'!F55</f>
        <v>83839</v>
      </c>
      <c r="F22" s="90" t="n">
        <f aca="false">'Northeast Tri-County'!G55</f>
        <v>110453</v>
      </c>
      <c r="G22" s="90" t="n">
        <f aca="false">'Northeast Tri-County'!H55</f>
        <v>67846</v>
      </c>
      <c r="H22" s="90" t="n">
        <f aca="false">'Northeast Tri-County'!J55</f>
        <v>71258</v>
      </c>
      <c r="I22" s="93" t="n">
        <f aca="false">'Northeast Tri-County'!K55</f>
        <v>66296</v>
      </c>
      <c r="J22" s="92" t="n">
        <f aca="false">'Northeast Tri-County'!L55</f>
        <v>490503</v>
      </c>
      <c r="K22" s="90" t="n">
        <f aca="false">'Northeast Tri-County'!M55</f>
        <v>113870</v>
      </c>
      <c r="L22" s="93" t="n">
        <f aca="false">'Northeast Tri-County'!N55</f>
        <v>105929</v>
      </c>
      <c r="M22" s="90" t="n">
        <f aca="false">'Northeast Tri-County'!P55</f>
        <v>854440</v>
      </c>
      <c r="N22" s="90" t="n">
        <f aca="false">'Northeast Tri-County'!Q55</f>
        <v>245571</v>
      </c>
      <c r="O22" s="90" t="n">
        <f aca="false">'Northeast Tri-County'!R55</f>
        <v>47350</v>
      </c>
    </row>
    <row r="23" customFormat="false" ht="12.75" hidden="false" customHeight="false" outlineLevel="0" collapsed="false">
      <c r="A23" s="88" t="s">
        <v>110</v>
      </c>
      <c r="B23" s="89" t="n">
        <f aca="false">Okanogan!D59</f>
        <v>14.57</v>
      </c>
      <c r="C23" s="90" t="n">
        <f aca="false">Okanogan!D55</f>
        <v>1182427</v>
      </c>
      <c r="D23" s="94" t="n">
        <f aca="false">Okanogan!E55</f>
        <v>1146759</v>
      </c>
      <c r="E23" s="92" t="n">
        <f aca="false">Okanogan!F55</f>
        <v>13443</v>
      </c>
      <c r="F23" s="90" t="n">
        <f aca="false">Okanogan!G55</f>
        <v>63457</v>
      </c>
      <c r="G23" s="90" t="n">
        <f aca="false">Okanogan!H55</f>
        <v>60000</v>
      </c>
      <c r="H23" s="90" t="n">
        <f aca="false">Okanogan!J55</f>
        <v>41834</v>
      </c>
      <c r="I23" s="93" t="n">
        <f aca="false">Okanogan!K55</f>
        <v>141527</v>
      </c>
      <c r="J23" s="92" t="n">
        <f aca="false">Okanogan!L55</f>
        <v>162131</v>
      </c>
      <c r="K23" s="90" t="n">
        <f aca="false">Okanogan!M55</f>
        <v>128518</v>
      </c>
      <c r="L23" s="93" t="n">
        <f aca="false">Okanogan!N55</f>
        <v>2360</v>
      </c>
      <c r="M23" s="90" t="n">
        <f aca="false">Okanogan!P55</f>
        <v>151149</v>
      </c>
      <c r="N23" s="90" t="n">
        <f aca="false">Okanogan!Q55</f>
        <v>369169</v>
      </c>
      <c r="O23" s="90" t="n">
        <f aca="false">Okanogan!R55</f>
        <v>13171</v>
      </c>
    </row>
    <row r="24" customFormat="false" ht="12.75" hidden="false" customHeight="false" outlineLevel="0" collapsed="false">
      <c r="A24" s="88" t="s">
        <v>111</v>
      </c>
      <c r="B24" s="89" t="n">
        <f aca="false">Pacific!D59</f>
        <v>12.6</v>
      </c>
      <c r="C24" s="90" t="n">
        <f aca="false">Pacific!D55</f>
        <v>1030381</v>
      </c>
      <c r="D24" s="94" t="n">
        <f aca="false">Pacific!E55</f>
        <v>1015696</v>
      </c>
      <c r="E24" s="92" t="n">
        <f aca="false">Pacific!F55</f>
        <v>37355</v>
      </c>
      <c r="F24" s="90" t="n">
        <f aca="false">Pacific!G55</f>
        <v>77427</v>
      </c>
      <c r="G24" s="90" t="n">
        <f aca="false">Pacific!H55</f>
        <v>60000</v>
      </c>
      <c r="H24" s="90" t="n">
        <f aca="false">Pacific!J55</f>
        <v>36705</v>
      </c>
      <c r="I24" s="93" t="n">
        <f aca="false">Pacific!K55</f>
        <v>4849</v>
      </c>
      <c r="J24" s="92" t="n">
        <f aca="false">Pacific!L55</f>
        <v>377224</v>
      </c>
      <c r="K24" s="90" t="n">
        <f aca="false">Pacific!M55</f>
        <v>226709</v>
      </c>
      <c r="L24" s="93" t="n">
        <f aca="false">Pacific!N55</f>
        <v>0</v>
      </c>
      <c r="M24" s="90" t="n">
        <f aca="false">Pacific!P55</f>
        <v>144888</v>
      </c>
      <c r="N24" s="90" t="n">
        <f aca="false">Pacific!Q55</f>
        <v>49790</v>
      </c>
      <c r="O24" s="90" t="n">
        <f aca="false">Pacific!R55</f>
        <v>749</v>
      </c>
    </row>
    <row r="25" customFormat="false" ht="12.75" hidden="false" customHeight="false" outlineLevel="0" collapsed="false">
      <c r="A25" s="88" t="s">
        <v>112</v>
      </c>
      <c r="B25" s="89" t="n">
        <f aca="false">'San Juan'!D59</f>
        <v>24.5</v>
      </c>
      <c r="C25" s="90" t="n">
        <f aca="false">'San Juan'!D55</f>
        <v>3721113</v>
      </c>
      <c r="D25" s="94" t="n">
        <f aca="false">'San Juan'!E55</f>
        <v>3721112</v>
      </c>
      <c r="E25" s="92" t="n">
        <f aca="false">'San Juan'!F55</f>
        <v>63180</v>
      </c>
      <c r="F25" s="90" t="n">
        <f aca="false">'San Juan'!G55</f>
        <v>37531</v>
      </c>
      <c r="G25" s="90" t="n">
        <f aca="false">'San Juan'!H55</f>
        <v>60000</v>
      </c>
      <c r="H25" s="90" t="n">
        <f aca="false">'San Juan'!J55</f>
        <v>25439</v>
      </c>
      <c r="I25" s="93" t="n">
        <f aca="false">'San Juan'!K55</f>
        <v>779950</v>
      </c>
      <c r="J25" s="92" t="n">
        <f aca="false">'San Juan'!L55</f>
        <v>237185</v>
      </c>
      <c r="K25" s="90" t="n">
        <f aca="false">'San Juan'!M55</f>
        <v>525277</v>
      </c>
      <c r="L25" s="93" t="n">
        <f aca="false">'San Juan'!N55</f>
        <v>0</v>
      </c>
      <c r="M25" s="90" t="n">
        <f aca="false">'San Juan'!P55</f>
        <v>1507010</v>
      </c>
      <c r="N25" s="90" t="n">
        <f aca="false">'San Juan'!Q55</f>
        <v>485540</v>
      </c>
      <c r="O25" s="90" t="n">
        <f aca="false">'San Juan'!R55</f>
        <v>0</v>
      </c>
    </row>
    <row r="26" customFormat="false" ht="12.75" hidden="false" customHeight="false" outlineLevel="0" collapsed="false">
      <c r="A26" s="88" t="s">
        <v>113</v>
      </c>
      <c r="B26" s="89" t="n">
        <f aca="false">'Seattle-King'!D59</f>
        <v>1512.3</v>
      </c>
      <c r="C26" s="90" t="n">
        <f aca="false">'Seattle-King'!D55</f>
        <v>183393435.79</v>
      </c>
      <c r="D26" s="94" t="n">
        <f aca="false">'Seattle-King'!E55</f>
        <v>203508206.48</v>
      </c>
      <c r="E26" s="92" t="n">
        <f aca="false">'Seattle-King'!F55</f>
        <v>6508754.59</v>
      </c>
      <c r="F26" s="90" t="n">
        <f aca="false">'Seattle-King'!G55</f>
        <v>11677937.7</v>
      </c>
      <c r="G26" s="90" t="n">
        <f aca="false">'Seattle-King'!H55</f>
        <v>998848</v>
      </c>
      <c r="H26" s="90" t="n">
        <f aca="false">'Seattle-King'!J55</f>
        <v>2156156</v>
      </c>
      <c r="I26" s="93" t="n">
        <f aca="false">'Seattle-King'!K55</f>
        <v>3086385.76</v>
      </c>
      <c r="J26" s="92" t="n">
        <f aca="false">'Seattle-King'!L55</f>
        <v>18500777.41</v>
      </c>
      <c r="K26" s="90" t="n">
        <f aca="false">'Seattle-King'!M55</f>
        <v>23718925.8</v>
      </c>
      <c r="L26" s="93" t="n">
        <f aca="false">'Seattle-King'!N55</f>
        <v>0</v>
      </c>
      <c r="M26" s="90" t="n">
        <f aca="false">'Seattle-King'!P55</f>
        <v>77605523.01</v>
      </c>
      <c r="N26" s="90" t="n">
        <f aca="false">'Seattle-King'!Q55</f>
        <v>29084510.66</v>
      </c>
      <c r="O26" s="90" t="n">
        <f aca="false">'Seattle-King'!R55</f>
        <v>30170387.55</v>
      </c>
    </row>
    <row r="27" customFormat="false" ht="12.75" hidden="false" customHeight="false" outlineLevel="0" collapsed="false">
      <c r="A27" s="88" t="s">
        <v>114</v>
      </c>
      <c r="B27" s="89" t="n">
        <f aca="false">Skagit!D59</f>
        <v>32.41</v>
      </c>
      <c r="C27" s="90" t="n">
        <f aca="false">Skagit!D55</f>
        <v>3896724.34</v>
      </c>
      <c r="D27" s="94" t="n">
        <f aca="false">Skagit!E55</f>
        <v>3898446.7</v>
      </c>
      <c r="E27" s="92" t="n">
        <f aca="false">Skagit!F55</f>
        <v>33586.03</v>
      </c>
      <c r="F27" s="90" t="n">
        <f aca="false">Skagit!G55</f>
        <v>223927</v>
      </c>
      <c r="G27" s="90" t="n">
        <f aca="false">Skagit!H55</f>
        <v>95876</v>
      </c>
      <c r="H27" s="90" t="n">
        <f aca="false">Skagit!J55</f>
        <v>130306</v>
      </c>
      <c r="I27" s="93" t="n">
        <f aca="false">Skagit!K55</f>
        <v>267617.24</v>
      </c>
      <c r="J27" s="92" t="n">
        <f aca="false">Skagit!L55</f>
        <v>459573.16</v>
      </c>
      <c r="K27" s="90" t="n">
        <f aca="false">Skagit!M55</f>
        <v>124948.46</v>
      </c>
      <c r="L27" s="93" t="n">
        <f aca="false">Skagit!N55</f>
        <v>107428.95</v>
      </c>
      <c r="M27" s="90" t="n">
        <f aca="false">Skagit!P55</f>
        <v>1321552.58</v>
      </c>
      <c r="N27" s="90" t="n">
        <f aca="false">Skagit!Q55</f>
        <v>1130789.75</v>
      </c>
      <c r="O27" s="90" t="n">
        <f aca="false">Skagit!R55</f>
        <v>2841.53</v>
      </c>
    </row>
    <row r="28" customFormat="false" ht="12.75" hidden="false" customHeight="false" outlineLevel="0" collapsed="false">
      <c r="A28" s="88" t="s">
        <v>115</v>
      </c>
      <c r="B28" s="89" t="n">
        <f aca="false">Skamania!D59</f>
        <v>13.05</v>
      </c>
      <c r="C28" s="90" t="n">
        <f aca="false">Skamania!D55</f>
        <v>1797925</v>
      </c>
      <c r="D28" s="94" t="n">
        <f aca="false">Skamania!E55</f>
        <v>1825271</v>
      </c>
      <c r="E28" s="92" t="n">
        <f aca="false">Skamania!F55</f>
        <v>33108</v>
      </c>
      <c r="F28" s="90" t="n">
        <f aca="false">Skamania!G55</f>
        <v>26681</v>
      </c>
      <c r="G28" s="90" t="n">
        <f aca="false">Skamania!H55</f>
        <v>59999</v>
      </c>
      <c r="H28" s="90" t="n">
        <f aca="false">Skamania!J55</f>
        <v>22153</v>
      </c>
      <c r="I28" s="93" t="n">
        <f aca="false">Skamania!K55</f>
        <v>319653</v>
      </c>
      <c r="J28" s="92" t="n">
        <f aca="false">Skamania!L55</f>
        <v>109752</v>
      </c>
      <c r="K28" s="90" t="n">
        <f aca="false">Skamania!M55</f>
        <v>144876</v>
      </c>
      <c r="L28" s="93" t="n">
        <f aca="false">Skamania!N55</f>
        <v>389828</v>
      </c>
      <c r="M28" s="90" t="n">
        <f aca="false">Skamania!P55</f>
        <v>495282</v>
      </c>
      <c r="N28" s="90" t="n">
        <f aca="false">Skamania!Q55</f>
        <v>113451</v>
      </c>
      <c r="O28" s="90" t="n">
        <f aca="false">Skamania!R55</f>
        <v>110488</v>
      </c>
    </row>
    <row r="29" customFormat="false" ht="12.75" hidden="false" customHeight="false" outlineLevel="0" collapsed="false">
      <c r="A29" s="88" t="s">
        <v>116</v>
      </c>
      <c r="B29" s="89" t="n">
        <f aca="false">Snohomish!D59</f>
        <v>173</v>
      </c>
      <c r="C29" s="90" t="n">
        <f aca="false">Snohomish!D55</f>
        <v>16553752</v>
      </c>
      <c r="D29" s="94" t="n">
        <f aca="false">Snohomish!E55</f>
        <v>16553791</v>
      </c>
      <c r="E29" s="92" t="n">
        <f aca="false">Snohomish!F55</f>
        <v>344495</v>
      </c>
      <c r="F29" s="90" t="n">
        <f aca="false">Snohomish!G55</f>
        <v>2258207</v>
      </c>
      <c r="G29" s="90" t="n">
        <f aca="false">Snohomish!H55</f>
        <v>375687</v>
      </c>
      <c r="H29" s="90" t="n">
        <f aca="false">Snohomish!J55</f>
        <v>795824</v>
      </c>
      <c r="I29" s="93" t="n">
        <f aca="false">Snohomish!K55</f>
        <v>532130</v>
      </c>
      <c r="J29" s="92" t="n">
        <f aca="false">Snohomish!L55</f>
        <v>3324396</v>
      </c>
      <c r="K29" s="90" t="n">
        <f aca="false">Snohomish!M55</f>
        <v>377781</v>
      </c>
      <c r="L29" s="93" t="n">
        <f aca="false">Snohomish!N55</f>
        <v>496226</v>
      </c>
      <c r="M29" s="90" t="n">
        <f aca="false">Snohomish!P55</f>
        <v>2147318</v>
      </c>
      <c r="N29" s="90" t="n">
        <f aca="false">Snohomish!Q55</f>
        <v>4862008</v>
      </c>
      <c r="O29" s="90" t="n">
        <f aca="false">Snohomish!R55</f>
        <v>1039719</v>
      </c>
    </row>
    <row r="30" customFormat="false" ht="12.75" hidden="false" customHeight="false" outlineLevel="0" collapsed="false">
      <c r="A30" s="88" t="s">
        <v>117</v>
      </c>
      <c r="B30" s="89" t="n">
        <f aca="false">Spokane!D59</f>
        <v>201.48</v>
      </c>
      <c r="C30" s="90" t="n">
        <f aca="false">Spokane!D55</f>
        <v>21162490</v>
      </c>
      <c r="D30" s="94" t="n">
        <f aca="false">Spokane!E55</f>
        <v>21387927.3</v>
      </c>
      <c r="E30" s="92" t="n">
        <f aca="false">Spokane!F55</f>
        <v>718324</v>
      </c>
      <c r="F30" s="90" t="n">
        <f aca="false">Spokane!G55</f>
        <v>2101429</v>
      </c>
      <c r="G30" s="90" t="n">
        <f aca="false">Spokane!H55</f>
        <v>251936</v>
      </c>
      <c r="H30" s="90" t="n">
        <f aca="false">Spokane!J55</f>
        <v>524610.3</v>
      </c>
      <c r="I30" s="93" t="n">
        <f aca="false">Spokane!K55</f>
        <v>377661</v>
      </c>
      <c r="J30" s="92" t="n">
        <f aca="false">Spokane!L55</f>
        <v>4733502</v>
      </c>
      <c r="K30" s="90" t="n">
        <f aca="false">Spokane!M55</f>
        <v>2135660</v>
      </c>
      <c r="L30" s="93" t="n">
        <f aca="false">Spokane!N55</f>
        <v>1006425</v>
      </c>
      <c r="M30" s="90" t="n">
        <f aca="false">Spokane!P55</f>
        <v>4259310</v>
      </c>
      <c r="N30" s="90" t="n">
        <f aca="false">Spokane!Q55</f>
        <v>4413518</v>
      </c>
      <c r="O30" s="90" t="n">
        <f aca="false">Spokane!R55</f>
        <v>865552</v>
      </c>
    </row>
    <row r="31" customFormat="false" ht="12.75" hidden="false" customHeight="false" outlineLevel="0" collapsed="false">
      <c r="A31" s="88" t="s">
        <v>118</v>
      </c>
      <c r="B31" s="89" t="n">
        <f aca="false">'Tacoma-Pierce'!D59</f>
        <v>278.45</v>
      </c>
      <c r="C31" s="90" t="n">
        <f aca="false">'Tacoma-Pierce'!D55</f>
        <v>33323214</v>
      </c>
      <c r="D31" s="94" t="n">
        <f aca="false">'Tacoma-Pierce'!E55</f>
        <v>31924920</v>
      </c>
      <c r="E31" s="92" t="n">
        <f aca="false">'Tacoma-Pierce'!F55</f>
        <v>421241</v>
      </c>
      <c r="F31" s="90" t="n">
        <f aca="false">'Tacoma-Pierce'!G55</f>
        <v>2820588</v>
      </c>
      <c r="G31" s="90" t="n">
        <f aca="false">'Tacoma-Pierce'!H55</f>
        <v>432212</v>
      </c>
      <c r="H31" s="90" t="n">
        <f aca="false">'Tacoma-Pierce'!J55</f>
        <v>890332</v>
      </c>
      <c r="I31" s="93" t="n">
        <f aca="false">'Tacoma-Pierce'!K55</f>
        <v>3627377</v>
      </c>
      <c r="J31" s="92" t="n">
        <f aca="false">'Tacoma-Pierce'!L55</f>
        <v>2592220</v>
      </c>
      <c r="K31" s="90" t="n">
        <f aca="false">'Tacoma-Pierce'!M55</f>
        <v>4668942</v>
      </c>
      <c r="L31" s="93" t="n">
        <f aca="false">'Tacoma-Pierce'!N55</f>
        <v>1676305</v>
      </c>
      <c r="M31" s="90" t="n">
        <f aca="false">'Tacoma-Pierce'!P55</f>
        <v>6292741</v>
      </c>
      <c r="N31" s="90" t="n">
        <f aca="false">'Tacoma-Pierce'!Q55</f>
        <v>7638419</v>
      </c>
      <c r="O31" s="90" t="n">
        <f aca="false">'Tacoma-Pierce'!R55</f>
        <v>864543</v>
      </c>
    </row>
    <row r="32" customFormat="false" ht="12.75" hidden="false" customHeight="false" outlineLevel="0" collapsed="false">
      <c r="A32" s="88" t="s">
        <v>119</v>
      </c>
      <c r="B32" s="89" t="n">
        <f aca="false">Thurston!D59</f>
        <v>61.62</v>
      </c>
      <c r="C32" s="90" t="n">
        <f aca="false">Thurston!D55</f>
        <v>7874513</v>
      </c>
      <c r="D32" s="94" t="n">
        <f aca="false">Thurston!E55</f>
        <v>7874513</v>
      </c>
      <c r="E32" s="92" t="n">
        <f aca="false">Thurston!F55</f>
        <v>155808</v>
      </c>
      <c r="F32" s="90" t="n">
        <f aca="false">Thurston!G55</f>
        <v>600419</v>
      </c>
      <c r="G32" s="90" t="n">
        <f aca="false">Thurston!H55</f>
        <v>163570</v>
      </c>
      <c r="H32" s="90" t="n">
        <f aca="false">Thurston!J55</f>
        <v>282034</v>
      </c>
      <c r="I32" s="93" t="n">
        <f aca="false">Thurston!K55</f>
        <v>661094</v>
      </c>
      <c r="J32" s="92" t="n">
        <f aca="false">Thurston!L55</f>
        <v>431902</v>
      </c>
      <c r="K32" s="90" t="n">
        <f aca="false">Thurston!M55</f>
        <v>816113</v>
      </c>
      <c r="L32" s="93" t="n">
        <f aca="false">Thurston!N55</f>
        <v>11800</v>
      </c>
      <c r="M32" s="90" t="n">
        <f aca="false">Thurston!P55</f>
        <v>1728333</v>
      </c>
      <c r="N32" s="90" t="n">
        <f aca="false">Thurston!Q55</f>
        <v>2770953</v>
      </c>
      <c r="O32" s="90" t="n">
        <f aca="false">Thurston!R55</f>
        <v>252487</v>
      </c>
    </row>
    <row r="33" customFormat="false" ht="12.75" hidden="false" customHeight="false" outlineLevel="0" collapsed="false">
      <c r="A33" s="88" t="s">
        <v>120</v>
      </c>
      <c r="B33" s="89" t="n">
        <f aca="false">Wahkiakum!D59</f>
        <v>5.25</v>
      </c>
      <c r="C33" s="90" t="n">
        <f aca="false">Wahkiakum!D55</f>
        <v>345984</v>
      </c>
      <c r="D33" s="94" t="n">
        <f aca="false">Wahkiakum!E55</f>
        <v>450173</v>
      </c>
      <c r="E33" s="92" t="n">
        <f aca="false">Wahkiakum!F55</f>
        <v>2190</v>
      </c>
      <c r="F33" s="90" t="n">
        <f aca="false">Wahkiakum!G55</f>
        <v>13773</v>
      </c>
      <c r="G33" s="90" t="n">
        <f aca="false">Wahkiakum!H55</f>
        <v>60000</v>
      </c>
      <c r="H33" s="90" t="n">
        <f aca="false">Wahkiakum!J55</f>
        <v>9706</v>
      </c>
      <c r="I33" s="93" t="n">
        <f aca="false">Wahkiakum!K55</f>
        <v>0</v>
      </c>
      <c r="J33" s="92" t="n">
        <f aca="false">Wahkiakum!L55</f>
        <v>112365</v>
      </c>
      <c r="K33" s="90" t="n">
        <f aca="false">Wahkiakum!M55</f>
        <v>23572</v>
      </c>
      <c r="L33" s="93" t="n">
        <f aca="false">Wahkiakum!N55</f>
        <v>0</v>
      </c>
      <c r="M33" s="90" t="n">
        <f aca="false">Wahkiakum!P55</f>
        <v>55890</v>
      </c>
      <c r="N33" s="90" t="n">
        <f aca="false">Wahkiakum!Q55</f>
        <v>40654</v>
      </c>
      <c r="O33" s="90" t="n">
        <f aca="false">Wahkiakum!R55</f>
        <v>132023</v>
      </c>
    </row>
    <row r="34" customFormat="false" ht="12.75" hidden="false" customHeight="false" outlineLevel="0" collapsed="false">
      <c r="A34" s="88" t="s">
        <v>121</v>
      </c>
      <c r="B34" s="89" t="n">
        <f aca="false">'Walla Walla'!D59</f>
        <v>22.9</v>
      </c>
      <c r="C34" s="90" t="n">
        <f aca="false">'Walla Walla'!D55</f>
        <v>1771957</v>
      </c>
      <c r="D34" s="94" t="n">
        <f aca="false">'Walla Walla'!E55</f>
        <v>1757611</v>
      </c>
      <c r="E34" s="92" t="n">
        <f aca="false">'Walla Walla'!F55</f>
        <v>5111</v>
      </c>
      <c r="F34" s="90" t="n">
        <f aca="false">'Walla Walla'!G55</f>
        <v>172102</v>
      </c>
      <c r="G34" s="90" t="n">
        <f aca="false">'Walla Walla'!H55</f>
        <v>74901</v>
      </c>
      <c r="H34" s="90" t="n">
        <f aca="false">'Walla Walla'!J55</f>
        <v>65264</v>
      </c>
      <c r="I34" s="93" t="n">
        <f aca="false">'Walla Walla'!K55</f>
        <v>34725</v>
      </c>
      <c r="J34" s="92" t="n">
        <f aca="false">'Walla Walla'!L55</f>
        <v>440425</v>
      </c>
      <c r="K34" s="90" t="n">
        <f aca="false">'Walla Walla'!M55</f>
        <v>87227</v>
      </c>
      <c r="L34" s="93" t="n">
        <f aca="false">'Walla Walla'!N55</f>
        <v>19998</v>
      </c>
      <c r="M34" s="90" t="n">
        <f aca="false">'Walla Walla'!P55</f>
        <v>459965</v>
      </c>
      <c r="N34" s="90" t="n">
        <f aca="false">'Walla Walla'!Q55</f>
        <v>364602</v>
      </c>
      <c r="O34" s="90" t="n">
        <f aca="false">'Walla Walla'!R55</f>
        <v>33291</v>
      </c>
    </row>
    <row r="35" customFormat="false" ht="12.75" hidden="false" customHeight="false" outlineLevel="0" collapsed="false">
      <c r="A35" s="88" t="s">
        <v>122</v>
      </c>
      <c r="B35" s="89" t="n">
        <f aca="false">Whatcom!D59</f>
        <v>73.4</v>
      </c>
      <c r="C35" s="90" t="n">
        <f aca="false">Whatcom!D55</f>
        <v>16011853</v>
      </c>
      <c r="D35" s="94" t="n">
        <f aca="false">Whatcom!E55</f>
        <v>16011853</v>
      </c>
      <c r="E35" s="92" t="n">
        <f aca="false">Whatcom!F55</f>
        <v>146923</v>
      </c>
      <c r="F35" s="90" t="n">
        <f aca="false">Whatcom!G55</f>
        <v>855863</v>
      </c>
      <c r="G35" s="90" t="n">
        <f aca="false">Whatcom!H55</f>
        <v>134248</v>
      </c>
      <c r="H35" s="90" t="n">
        <f aca="false">Whatcom!J55</f>
        <v>224318</v>
      </c>
      <c r="I35" s="93" t="n">
        <f aca="false">Whatcom!K55</f>
        <v>4426394</v>
      </c>
      <c r="J35" s="92" t="n">
        <f aca="false">Whatcom!L55</f>
        <v>1369786</v>
      </c>
      <c r="K35" s="90" t="n">
        <f aca="false">Whatcom!M55</f>
        <v>677024</v>
      </c>
      <c r="L35" s="93" t="n">
        <f aca="false">Whatcom!N55</f>
        <v>1010</v>
      </c>
      <c r="M35" s="90" t="n">
        <f aca="false">Whatcom!P55</f>
        <v>4515071</v>
      </c>
      <c r="N35" s="90" t="n">
        <f aca="false">Whatcom!Q55</f>
        <v>2928535</v>
      </c>
      <c r="O35" s="90" t="n">
        <f aca="false">Whatcom!R55</f>
        <v>732681</v>
      </c>
    </row>
    <row r="36" customFormat="false" ht="12.75" hidden="false" customHeight="false" outlineLevel="0" collapsed="false">
      <c r="A36" s="88" t="s">
        <v>123</v>
      </c>
      <c r="B36" s="89" t="n">
        <f aca="false">Whitman!D59</f>
        <v>15.5</v>
      </c>
      <c r="C36" s="90" t="n">
        <f aca="false">Whitman!D55</f>
        <v>1035419</v>
      </c>
      <c r="D36" s="94" t="n">
        <f aca="false">Whitman!E55</f>
        <v>1035419</v>
      </c>
      <c r="E36" s="92" t="n">
        <f aca="false">Whitman!F55</f>
        <v>3616</v>
      </c>
      <c r="F36" s="90" t="n">
        <f aca="false">Whitman!G55</f>
        <v>78733</v>
      </c>
      <c r="G36" s="90" t="n">
        <f aca="false">Whitman!H55</f>
        <v>60000</v>
      </c>
      <c r="H36" s="90" t="n">
        <f aca="false">Whitman!J55</f>
        <v>47248</v>
      </c>
      <c r="I36" s="93" t="n">
        <f aca="false">Whitman!K55</f>
        <v>11479</v>
      </c>
      <c r="J36" s="92" t="n">
        <f aca="false">Whitman!L55</f>
        <v>176247</v>
      </c>
      <c r="K36" s="90" t="n">
        <f aca="false">Whitman!M55</f>
        <v>10019</v>
      </c>
      <c r="L36" s="93" t="n">
        <f aca="false">Whitman!N55</f>
        <v>18989</v>
      </c>
      <c r="M36" s="90" t="n">
        <f aca="false">Whitman!P55</f>
        <v>313688</v>
      </c>
      <c r="N36" s="90" t="n">
        <f aca="false">Whitman!Q55</f>
        <v>288727</v>
      </c>
      <c r="O36" s="90" t="n">
        <f aca="false">Whitman!R55</f>
        <v>26673</v>
      </c>
    </row>
    <row r="37" customFormat="false" ht="12.75" hidden="false" customHeight="false" outlineLevel="0" collapsed="false">
      <c r="A37" s="96" t="s">
        <v>124</v>
      </c>
      <c r="B37" s="97" t="n">
        <f aca="false">Yakima!D59</f>
        <v>30.37</v>
      </c>
      <c r="C37" s="98" t="n">
        <f aca="false">Yakima!D55</f>
        <v>3768044</v>
      </c>
      <c r="D37" s="94" t="n">
        <f aca="false">Yakima!E55</f>
        <v>4058762.23</v>
      </c>
      <c r="E37" s="99" t="n">
        <f aca="false">Yakima!F55</f>
        <v>406129</v>
      </c>
      <c r="F37" s="98" t="n">
        <f aca="false">Yakima!G55</f>
        <v>623796.23</v>
      </c>
      <c r="G37" s="98" t="n">
        <f aca="false">Yakima!H55</f>
        <v>157674</v>
      </c>
      <c r="H37" s="98" t="n">
        <f aca="false">Yakima!J55</f>
        <v>203700</v>
      </c>
      <c r="I37" s="100" t="n">
        <f aca="false">Yakima!K55</f>
        <v>91188</v>
      </c>
      <c r="J37" s="99" t="n">
        <f aca="false">Yakima!L55</f>
        <v>892794</v>
      </c>
      <c r="K37" s="98" t="n">
        <f aca="false">Yakima!M55</f>
        <v>216731</v>
      </c>
      <c r="L37" s="100" t="n">
        <f aca="false">Yakima!N55</f>
        <v>0</v>
      </c>
      <c r="M37" s="98" t="n">
        <f aca="false">Yakima!P55</f>
        <v>147916</v>
      </c>
      <c r="N37" s="98" t="n">
        <f aca="false">Yakima!Q55</f>
        <v>1024359</v>
      </c>
      <c r="O37" s="98" t="n">
        <f aca="false">Yakima!R55</f>
        <v>294475</v>
      </c>
    </row>
    <row r="38" customFormat="false" ht="13.5" hidden="false" customHeight="false" outlineLevel="0" collapsed="false">
      <c r="A38" s="101" t="s">
        <v>125</v>
      </c>
      <c r="B38" s="102" t="n">
        <f aca="false">SUM(B3:B37)</f>
        <v>3051.612</v>
      </c>
      <c r="C38" s="103" t="n">
        <f aca="false">SUM(C3:C37)</f>
        <v>357902403.26</v>
      </c>
      <c r="D38" s="104" t="n">
        <f aca="false">SUM(D3:D37)</f>
        <v>378730565.13</v>
      </c>
      <c r="E38" s="105" t="n">
        <f aca="false">SUM(E3:E37)</f>
        <v>10212160.78</v>
      </c>
      <c r="F38" s="103" t="n">
        <f aca="false">SUM(F3:F37)</f>
        <v>26160829.93</v>
      </c>
      <c r="G38" s="106" t="n">
        <f aca="false">SUM(G3:G37)</f>
        <v>4655946</v>
      </c>
      <c r="H38" s="107" t="n">
        <f aca="false">SUM(H3:H37)</f>
        <v>7420427.3</v>
      </c>
      <c r="I38" s="108" t="n">
        <f aca="false">SUM(I3:I37)</f>
        <v>18317614.54</v>
      </c>
      <c r="J38" s="105" t="n">
        <f aca="false">SUM(J3:J37)</f>
        <v>45697953.92</v>
      </c>
      <c r="K38" s="103" t="n">
        <f aca="false">SUM(K3:K37)</f>
        <v>39624396.91</v>
      </c>
      <c r="L38" s="109" t="n">
        <f aca="false">SUM(L3:L37)</f>
        <v>4954382.86</v>
      </c>
      <c r="M38" s="110" t="n">
        <f aca="false">SUM(M3:M37)</f>
        <v>114853978.85</v>
      </c>
      <c r="N38" s="103" t="n">
        <f aca="false">SUM(N3:N37)</f>
        <v>71124604.56</v>
      </c>
      <c r="O38" s="103" t="n">
        <f aca="false">SUM(O3:O37)</f>
        <v>35708269.48</v>
      </c>
      <c r="P38" s="3"/>
      <c r="Q38" s="3"/>
    </row>
    <row r="39" customFormat="false" ht="13.5" hidden="false" customHeight="false" outlineLevel="0" collapsed="false">
      <c r="C39" s="111"/>
      <c r="D39" s="112"/>
      <c r="H39" s="113"/>
    </row>
    <row r="40" customFormat="false" ht="12.75" hidden="false" customHeight="false" outlineLevel="0" collapsed="false">
      <c r="C40" s="114"/>
      <c r="D40" s="115"/>
      <c r="F40" s="116"/>
      <c r="G40" s="117"/>
      <c r="H40" s="116"/>
      <c r="I40" s="116"/>
      <c r="J40" s="116"/>
      <c r="K40" s="116"/>
      <c r="L40" s="116"/>
      <c r="M40" s="116"/>
      <c r="N40" s="116"/>
      <c r="O40" s="116"/>
      <c r="P40" s="116"/>
      <c r="Q40" s="116"/>
    </row>
    <row r="41" customFormat="false" ht="12.75" hidden="false" customHeight="false" outlineLevel="0" collapsed="false">
      <c r="P41" s="116"/>
      <c r="Q41" s="116"/>
    </row>
    <row r="42" customFormat="false" ht="12.75" hidden="false" customHeight="false" outlineLevel="0" collapsed="false">
      <c r="P42" s="116"/>
      <c r="Q42" s="116"/>
    </row>
    <row r="43" customFormat="false" ht="12.75" hidden="false" customHeight="false" outlineLevel="0" collapsed="false">
      <c r="P43" s="116"/>
      <c r="Q43" s="116"/>
    </row>
    <row r="44" customFormat="false" ht="12.75" hidden="false" customHeight="false" outlineLevel="0" collapsed="false">
      <c r="P44" s="116"/>
      <c r="Q44" s="116"/>
    </row>
    <row r="45" customFormat="false" ht="12.75" hidden="false" customHeight="false" outlineLevel="0" collapsed="false">
      <c r="P45" s="116"/>
      <c r="Q45" s="116"/>
    </row>
    <row r="46" customFormat="false" ht="12.75" hidden="false" customHeight="false" outlineLevel="0" collapsed="false">
      <c r="P46" s="116"/>
      <c r="Q46" s="116"/>
    </row>
    <row r="47" customFormat="false" ht="12.75" hidden="false" customHeight="false" outlineLevel="0" collapsed="false">
      <c r="P47" s="116"/>
      <c r="Q47" s="116"/>
    </row>
    <row r="48" customFormat="false" ht="12.75" hidden="false" customHeight="false" outlineLevel="0" collapsed="false">
      <c r="P48" s="116"/>
      <c r="Q48" s="116"/>
    </row>
    <row r="49" customFormat="false" ht="12.75" hidden="false" customHeight="false" outlineLevel="0" collapsed="false">
      <c r="P49" s="116"/>
      <c r="Q49" s="116"/>
    </row>
    <row r="50" customFormat="false" ht="12.75" hidden="false" customHeight="false" outlineLevel="0" collapsed="false">
      <c r="P50" s="116"/>
      <c r="Q50" s="116"/>
    </row>
    <row r="51" customFormat="false" ht="12.75" hidden="false" customHeight="false" outlineLevel="0" collapsed="false">
      <c r="P51" s="116"/>
      <c r="Q51" s="116"/>
    </row>
    <row r="52" customFormat="false" ht="12.75" hidden="false" customHeight="false" outlineLevel="0" collapsed="false">
      <c r="P52" s="116"/>
      <c r="Q52" s="116"/>
    </row>
    <row r="53" customFormat="false" ht="12.75" hidden="false" customHeight="false" outlineLevel="0" collapsed="false">
      <c r="P53" s="116"/>
      <c r="Q53" s="116"/>
    </row>
    <row r="54" customFormat="false" ht="12.75" hidden="false" customHeight="false" outlineLevel="0" collapsed="false">
      <c r="P54" s="116"/>
      <c r="Q54" s="116"/>
    </row>
    <row r="55" customFormat="false" ht="12.75" hidden="false" customHeight="false" outlineLevel="0" collapsed="false">
      <c r="P55" s="116"/>
      <c r="Q55" s="116"/>
    </row>
    <row r="56" customFormat="false" ht="12.75" hidden="false" customHeight="false" outlineLevel="0" collapsed="false">
      <c r="P56" s="116"/>
      <c r="Q56" s="116"/>
    </row>
    <row r="57" customFormat="false" ht="12.75" hidden="false" customHeight="false" outlineLevel="0" collapsed="false">
      <c r="P57" s="116"/>
      <c r="Q57" s="116"/>
    </row>
    <row r="58" customFormat="false" ht="12.75" hidden="false" customHeight="false" outlineLevel="0" collapsed="false">
      <c r="P58" s="116"/>
      <c r="Q58" s="116"/>
    </row>
    <row r="59" customFormat="false" ht="12.75" hidden="false" customHeight="false" outlineLevel="0" collapsed="false">
      <c r="P59" s="116"/>
      <c r="Q59" s="116"/>
    </row>
    <row r="60" customFormat="false" ht="12.75" hidden="false" customHeight="false" outlineLevel="0" collapsed="false">
      <c r="P60" s="116"/>
      <c r="Q60" s="116"/>
    </row>
    <row r="61" customFormat="false" ht="12.75" hidden="false" customHeight="false" outlineLevel="0" collapsed="false">
      <c r="P61" s="116"/>
      <c r="Q61" s="116"/>
    </row>
    <row r="62" customFormat="false" ht="12.75" hidden="false" customHeight="false" outlineLevel="0" collapsed="false">
      <c r="P62" s="116"/>
      <c r="Q62" s="116"/>
    </row>
    <row r="63" customFormat="false" ht="12.75" hidden="false" customHeight="false" outlineLevel="0" collapsed="false">
      <c r="P63" s="116"/>
      <c r="Q63" s="116"/>
    </row>
    <row r="64" customFormat="false" ht="12.75" hidden="false" customHeight="false" outlineLevel="0" collapsed="false">
      <c r="P64" s="116"/>
      <c r="Q64" s="116"/>
    </row>
    <row r="65" customFormat="false" ht="12.75" hidden="false" customHeight="false" outlineLevel="0" collapsed="false">
      <c r="P65" s="116"/>
      <c r="Q65" s="116"/>
    </row>
    <row r="66" customFormat="false" ht="12.75" hidden="false" customHeight="false" outlineLevel="0" collapsed="false">
      <c r="P66" s="116"/>
      <c r="Q66" s="116"/>
    </row>
    <row r="67" customFormat="false" ht="12.75" hidden="false" customHeight="false" outlineLevel="0" collapsed="false">
      <c r="P67" s="116"/>
      <c r="Q67" s="116"/>
    </row>
    <row r="68" customFormat="false" ht="12.75" hidden="false" customHeight="false" outlineLevel="0" collapsed="false">
      <c r="P68" s="116"/>
      <c r="Q68" s="116"/>
    </row>
    <row r="69" customFormat="false" ht="12.75" hidden="false" customHeight="false" outlineLevel="0" collapsed="false">
      <c r="P69" s="116"/>
      <c r="Q69" s="116"/>
    </row>
    <row r="70" customFormat="false" ht="12.75" hidden="false" customHeight="false" outlineLevel="0" collapsed="false">
      <c r="P70" s="116"/>
      <c r="Q70" s="116"/>
    </row>
    <row r="71" customFormat="false" ht="12.75" hidden="false" customHeight="false" outlineLevel="0" collapsed="false">
      <c r="P71" s="116"/>
      <c r="Q71" s="116"/>
    </row>
    <row r="72" customFormat="false" ht="12.75" hidden="false" customHeight="false" outlineLevel="0" collapsed="false">
      <c r="P72" s="116"/>
      <c r="Q72" s="116"/>
    </row>
    <row r="73" customFormat="false" ht="12.75" hidden="false" customHeight="false" outlineLevel="0" collapsed="false">
      <c r="P73" s="116"/>
      <c r="Q73" s="116"/>
    </row>
    <row r="74" customFormat="false" ht="12.75" hidden="false" customHeight="false" outlineLevel="0" collapsed="false">
      <c r="P74" s="116"/>
      <c r="Q74" s="116"/>
    </row>
    <row r="75" customFormat="false" ht="12.75" hidden="false" customHeight="false" outlineLevel="0" collapsed="false">
      <c r="P75" s="116"/>
      <c r="Q75" s="116"/>
    </row>
    <row r="76" customFormat="false" ht="12.75" hidden="false" customHeight="false" outlineLevel="0" collapsed="false">
      <c r="P76" s="116"/>
      <c r="Q76" s="116"/>
    </row>
    <row r="77" customFormat="false" ht="12.75" hidden="false" customHeight="false" outlineLevel="0" collapsed="false">
      <c r="P77" s="116"/>
      <c r="Q77" s="116"/>
    </row>
    <row r="78" customFormat="false" ht="12.75" hidden="false" customHeight="false" outlineLevel="0" collapsed="false">
      <c r="P78" s="116"/>
      <c r="Q78" s="116"/>
    </row>
    <row r="79" customFormat="false" ht="12.75" hidden="false" customHeight="false" outlineLevel="0" collapsed="false">
      <c r="P79" s="116"/>
      <c r="Q79" s="116"/>
    </row>
    <row r="80" customFormat="false" ht="12.75" hidden="false" customHeight="false" outlineLevel="0" collapsed="false">
      <c r="P80" s="116"/>
      <c r="Q80" s="116"/>
    </row>
    <row r="81" customFormat="false" ht="12.75" hidden="false" customHeight="false" outlineLevel="0" collapsed="false">
      <c r="P81" s="116"/>
      <c r="Q81" s="116"/>
    </row>
    <row r="82" customFormat="false" ht="12.75" hidden="false" customHeight="false" outlineLevel="0" collapsed="false">
      <c r="P82" s="116"/>
      <c r="Q82" s="116"/>
    </row>
    <row r="83" customFormat="false" ht="12.75" hidden="false" customHeight="false" outlineLevel="0" collapsed="false">
      <c r="P83" s="116"/>
      <c r="Q83" s="116"/>
    </row>
    <row r="84" customFormat="false" ht="12.75" hidden="false" customHeight="false" outlineLevel="0" collapsed="false">
      <c r="P84" s="116"/>
      <c r="Q84" s="116"/>
    </row>
    <row r="85" customFormat="false" ht="12.75" hidden="false" customHeight="false" outlineLevel="0" collapsed="false">
      <c r="P85" s="116"/>
      <c r="Q85" s="116"/>
    </row>
    <row r="86" customFormat="false" ht="12.75" hidden="false" customHeight="false" outlineLevel="0" collapsed="false">
      <c r="P86" s="116"/>
      <c r="Q86" s="116"/>
    </row>
    <row r="87" customFormat="false" ht="12.75" hidden="false" customHeight="false" outlineLevel="0" collapsed="false">
      <c r="P87" s="116"/>
      <c r="Q87" s="116"/>
    </row>
    <row r="88" customFormat="false" ht="12.75" hidden="false" customHeight="false" outlineLevel="0" collapsed="false">
      <c r="P88" s="116"/>
      <c r="Q88" s="116"/>
    </row>
    <row r="89" customFormat="false" ht="12.75" hidden="false" customHeight="false" outlineLevel="0" collapsed="false">
      <c r="P89" s="116"/>
      <c r="Q89" s="116"/>
    </row>
    <row r="90" customFormat="false" ht="12.75" hidden="false" customHeight="false" outlineLevel="0" collapsed="false">
      <c r="P90" s="116"/>
      <c r="Q90" s="116"/>
    </row>
    <row r="91" customFormat="false" ht="12.75" hidden="false" customHeight="false" outlineLevel="0" collapsed="false">
      <c r="P91" s="116"/>
      <c r="Q91" s="116"/>
    </row>
    <row r="92" customFormat="false" ht="12.75" hidden="false" customHeight="false" outlineLevel="0" collapsed="false">
      <c r="P92" s="116"/>
      <c r="Q92" s="116"/>
    </row>
    <row r="93" customFormat="false" ht="12.75" hidden="false" customHeight="false" outlineLevel="0" collapsed="false">
      <c r="P93" s="116"/>
      <c r="Q93" s="116"/>
    </row>
    <row r="94" customFormat="false" ht="12.75" hidden="false" customHeight="false" outlineLevel="0" collapsed="false">
      <c r="P94" s="116"/>
      <c r="Q94" s="116"/>
    </row>
    <row r="95" customFormat="false" ht="12.75" hidden="false" customHeight="false" outlineLevel="0" collapsed="false">
      <c r="P95" s="116"/>
      <c r="Q95" s="116"/>
    </row>
    <row r="96" customFormat="false" ht="12.75" hidden="false" customHeight="false" outlineLevel="0" collapsed="false">
      <c r="P96" s="116"/>
      <c r="Q96" s="116"/>
    </row>
    <row r="97" customFormat="false" ht="12.75" hidden="false" customHeight="false" outlineLevel="0" collapsed="false">
      <c r="P97" s="116"/>
      <c r="Q97" s="116"/>
    </row>
    <row r="98" customFormat="false" ht="12.75" hidden="false" customHeight="false" outlineLevel="0" collapsed="false">
      <c r="P98" s="116"/>
      <c r="Q98" s="116"/>
    </row>
    <row r="99" customFormat="false" ht="12.75" hidden="false" customHeight="false" outlineLevel="0" collapsed="false">
      <c r="P99" s="116"/>
      <c r="Q99" s="116"/>
    </row>
    <row r="100" customFormat="false" ht="12.75" hidden="false" customHeight="false" outlineLevel="0" collapsed="false">
      <c r="P100" s="116"/>
      <c r="Q100" s="116"/>
    </row>
    <row r="101" customFormat="false" ht="12.75" hidden="false" customHeight="false" outlineLevel="0" collapsed="false">
      <c r="P101" s="116"/>
      <c r="Q101" s="116"/>
    </row>
    <row r="102" customFormat="false" ht="12.75" hidden="false" customHeight="false" outlineLevel="0" collapsed="false">
      <c r="P102" s="116"/>
      <c r="Q102" s="116"/>
    </row>
    <row r="103" customFormat="false" ht="12.75" hidden="false" customHeight="false" outlineLevel="0" collapsed="false">
      <c r="P103" s="116"/>
      <c r="Q103" s="116"/>
    </row>
    <row r="104" customFormat="false" ht="12.75" hidden="false" customHeight="false" outlineLevel="0" collapsed="false">
      <c r="P104" s="116"/>
      <c r="Q104" s="116"/>
    </row>
    <row r="105" customFormat="false" ht="12.75" hidden="false" customHeight="false" outlineLevel="0" collapsed="false">
      <c r="P105" s="116"/>
      <c r="Q105" s="116"/>
    </row>
    <row r="106" customFormat="false" ht="12.75" hidden="false" customHeight="false" outlineLevel="0" collapsed="false">
      <c r="P106" s="116"/>
      <c r="Q106" s="116"/>
    </row>
    <row r="107" customFormat="false" ht="12.75" hidden="false" customHeight="false" outlineLevel="0" collapsed="false">
      <c r="P107" s="116"/>
      <c r="Q107" s="116"/>
    </row>
  </sheetData>
  <mergeCells count="3">
    <mergeCell ref="E1:I1"/>
    <mergeCell ref="J1:L1"/>
    <mergeCell ref="M1:O1"/>
  </mergeCells>
  <printOptions headings="false" gridLines="false" gridLinesSet="true" horizontalCentered="true" verticalCentered="true"/>
  <pageMargins left="0.2" right="0.170138888888889" top="1.23958333333333" bottom="0.75" header="0.279861111111111" footer="0.3"/>
  <pageSetup paperSize="1" scale="65" fitToWidth="1" fitToHeight="1" pageOrder="downThenOver" orientation="landscape" blackAndWhite="false" draft="false" cellComments="none" horizontalDpi="300" verticalDpi="300" copies="1"/>
  <headerFooter differentFirst="false" differentOddEven="false">
    <oddHeader>&amp;C&amp;"Arial,Bold"&amp;18PUBLIC HEALTH SERVICES - Funding by Local Health Jurisdiction by Revenue Source
   2012</oddHeader>
    <oddFooter>&amp;C&amp;11Page &amp;P&amp;R&amp;8 2012 LHJ Funding Summary 
Compiled by DOH
Source: BARS A Reports</oddFooter>
  </headerFooter>
  <colBreaks count="1" manualBreakCount="1">
    <brk id="1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26.99"/>
    <col collapsed="false" customWidth="true" hidden="false" outlineLevel="0" max="3" min="3" style="0" width="12.28"/>
    <col collapsed="false" customWidth="true" hidden="false" outlineLevel="0" max="4" min="4" style="1" width="12.42"/>
    <col collapsed="false" customWidth="true" hidden="false" outlineLevel="0" max="5" min="5" style="2" width="12.56"/>
    <col collapsed="false" customWidth="true" hidden="false" outlineLevel="0" max="6" min="6" style="0" width="11.85"/>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56"/>
    <col collapsed="false" customWidth="true" hidden="false" outlineLevel="0" max="12" min="12" style="0" width="13.99"/>
    <col collapsed="false" customWidth="true" hidden="false" outlineLevel="0" max="13" min="13" style="0" width="12.42"/>
    <col collapsed="false" customWidth="true" hidden="false" outlineLevel="0" max="14" min="14" style="0" width="13.41"/>
    <col collapsed="false" customWidth="true" hidden="true" outlineLevel="0" max="15" min="15" style="0" width="7.85"/>
    <col collapsed="false" customWidth="true" hidden="false" outlineLevel="0" max="16" min="16" style="0" width="13.14"/>
    <col collapsed="false" customWidth="true" hidden="false" outlineLevel="0" max="17" min="17" style="0" width="12.42"/>
    <col collapsed="false" customWidth="true" hidden="false" outlineLevel="0" max="18" min="18" style="0" width="11.85"/>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t="n">
        <f aca="false">844782.6+2322844.74+1073033.16</f>
        <v>4240660.5</v>
      </c>
      <c r="E10" s="219" t="n">
        <f aca="false">SUM(F10:R10)</f>
        <v>4568977.84</v>
      </c>
      <c r="F10" s="157"/>
      <c r="G10" s="166"/>
      <c r="H10" s="166"/>
      <c r="I10" s="166"/>
      <c r="J10" s="166"/>
      <c r="K10" s="167" t="n">
        <v>135589.75</v>
      </c>
      <c r="L10" s="157"/>
      <c r="M10" s="166" t="n">
        <v>106020.9</v>
      </c>
      <c r="N10" s="167"/>
      <c r="O10" s="153"/>
      <c r="P10" s="166" t="n">
        <f aca="false">168832.75+196620.96+3306801.05</f>
        <v>3672254.76</v>
      </c>
      <c r="Q10" s="166" t="n">
        <f aca="false">476572.08+40536.31+18111.29</f>
        <v>535219.68</v>
      </c>
      <c r="R10" s="166" t="n">
        <f aca="false">119832+60.75</f>
        <v>119892.75</v>
      </c>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46361615.23</v>
      </c>
      <c r="E14" s="219" t="n">
        <f aca="false">SUM(F14:R14)</f>
        <v>41521578.98</v>
      </c>
      <c r="F14" s="160"/>
      <c r="G14" s="223" t="n">
        <f aca="false">113622+2981329.78</f>
        <v>3094951.78</v>
      </c>
      <c r="H14" s="223" t="n">
        <v>308312.24</v>
      </c>
      <c r="I14" s="223"/>
      <c r="J14" s="223" t="n">
        <v>2156156</v>
      </c>
      <c r="K14" s="224"/>
      <c r="L14" s="160" t="n">
        <f aca="false">106080+102631+53820.95+78994.56</f>
        <v>341526.51</v>
      </c>
      <c r="M14" s="223" t="n">
        <f aca="false">-49859.26+43277.43+240542.88+4659593.91+58324.79+26633.33+2763239.83+77111.23+5605354.75</f>
        <v>13424218.89</v>
      </c>
      <c r="N14" s="224"/>
      <c r="O14" s="159"/>
      <c r="P14" s="223" t="n">
        <f aca="false">319275.76+419+1576.8+2143580.27+26900.79+62165.03+494781</f>
        <v>3048698.65</v>
      </c>
      <c r="Q14" s="223" t="n">
        <f aca="false">30+4599.11-616+768630.32+103376.55+17338.28+25000+188016.7+26573.85+70732.67+619.47</f>
        <v>1204300.95</v>
      </c>
      <c r="R14" s="252" t="n">
        <f aca="false">224339.22-622.24+6624386.11+803955.35+0.4+10291355.12</f>
        <v>17943413.96</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228"/>
      <c r="M16" s="166"/>
      <c r="N16" s="167"/>
      <c r="O16" s="153"/>
      <c r="P16" s="166"/>
      <c r="Q16" s="166"/>
      <c r="R16" s="253"/>
    </row>
    <row r="17" customFormat="false" ht="15" hidden="false" customHeight="true" outlineLevel="0" collapsed="false">
      <c r="A17" s="20" t="n">
        <v>562.22</v>
      </c>
      <c r="B17" s="129" t="s">
        <v>33</v>
      </c>
      <c r="C17" s="151"/>
      <c r="D17" s="25" t="n">
        <v>7778350.97</v>
      </c>
      <c r="E17" s="219" t="n">
        <f aca="false">SUM(F17:R17)</f>
        <v>10504308.11</v>
      </c>
      <c r="F17" s="157" t="n">
        <f aca="false">182442+412087.63+12370+7467.3</f>
        <v>614366.93</v>
      </c>
      <c r="G17" s="166" t="n">
        <v>81970</v>
      </c>
      <c r="H17" s="166"/>
      <c r="I17" s="166"/>
      <c r="J17" s="166"/>
      <c r="K17" s="257"/>
      <c r="L17" s="157" t="n">
        <f aca="false">14482.47+1024585+22068.85+1964+397963.63+382318.48</f>
        <v>1843382.43</v>
      </c>
      <c r="M17" s="253" t="n">
        <f aca="false">76127.31+186334.09+349850.29+47699+5085.51</f>
        <v>665096.2</v>
      </c>
      <c r="N17" s="167"/>
      <c r="O17" s="153"/>
      <c r="P17" s="166" t="n">
        <f aca="false">265756.55+35183.09+192596.07+3030.78+507790.25+114519</f>
        <v>1118875.74</v>
      </c>
      <c r="Q17" s="166" t="n">
        <v>470000</v>
      </c>
      <c r="R17" s="253" t="n">
        <f aca="false">138010.37+5396760.89+7757+155087+13001.55</f>
        <v>5710616.81</v>
      </c>
    </row>
    <row r="18" customFormat="false" ht="15" hidden="false" customHeight="true" outlineLevel="0" collapsed="false">
      <c r="A18" s="20" t="n">
        <v>562.24</v>
      </c>
      <c r="B18" s="129" t="s">
        <v>34</v>
      </c>
      <c r="C18" s="151"/>
      <c r="D18" s="25" t="n">
        <v>7089540.67</v>
      </c>
      <c r="E18" s="219" t="n">
        <f aca="false">SUM(F18:R18)</f>
        <v>11163470.75</v>
      </c>
      <c r="F18" s="157"/>
      <c r="G18" s="166"/>
      <c r="H18" s="166"/>
      <c r="I18" s="166"/>
      <c r="J18" s="166"/>
      <c r="K18" s="167"/>
      <c r="L18" s="157" t="n">
        <v>16667</v>
      </c>
      <c r="M18" s="166" t="n">
        <f aca="false">358566.71+19103</f>
        <v>377669.71</v>
      </c>
      <c r="N18" s="257"/>
      <c r="O18" s="153"/>
      <c r="P18" s="253" t="n">
        <f aca="false">125119+522279+374619.69+8547667.71+85192+924203</f>
        <v>10579080.4</v>
      </c>
      <c r="Q18" s="166" t="n">
        <f aca="false">-66+20794.15+28800</f>
        <v>49528.15</v>
      </c>
      <c r="R18" s="166" t="n">
        <f aca="false">40717.78+92046.46+7761.25</f>
        <v>140525.49</v>
      </c>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t="n">
        <v>12287937.88</v>
      </c>
      <c r="E21" s="219" t="n">
        <f aca="false">SUM(F21:R21)</f>
        <v>9780432.89</v>
      </c>
      <c r="F21" s="228" t="n">
        <f aca="false">450+813771</f>
        <v>814221</v>
      </c>
      <c r="G21" s="166" t="n">
        <v>1775780</v>
      </c>
      <c r="H21" s="166"/>
      <c r="I21" s="166"/>
      <c r="J21" s="166"/>
      <c r="K21" s="167" t="n">
        <v>975</v>
      </c>
      <c r="L21" s="157" t="n">
        <f aca="false">608587+195540.25</f>
        <v>804127.25</v>
      </c>
      <c r="M21" s="166" t="n">
        <f aca="false">5655.32+310075.72</f>
        <v>315731.04</v>
      </c>
      <c r="N21" s="167"/>
      <c r="O21" s="153"/>
      <c r="P21" s="166" t="n">
        <f aca="false">982487.11+135886.48+1682157.69+1981636</f>
        <v>4782167.28</v>
      </c>
      <c r="Q21" s="166" t="n">
        <f aca="false">42288.43+4</f>
        <v>42292.43</v>
      </c>
      <c r="R21" s="166" t="n">
        <f aca="false">684382.05+0.25+560756.59</f>
        <v>1245138.89</v>
      </c>
    </row>
    <row r="22" customFormat="false" ht="15" hidden="false" customHeight="true" outlineLevel="0" collapsed="false">
      <c r="A22" s="20" t="n">
        <v>562.28</v>
      </c>
      <c r="B22" s="129" t="s">
        <v>38</v>
      </c>
      <c r="C22" s="151"/>
      <c r="D22" s="25" t="n">
        <v>8630616.74</v>
      </c>
      <c r="E22" s="219" t="n">
        <f aca="false">SUM(F22:R22)</f>
        <v>10647201.98</v>
      </c>
      <c r="F22" s="157"/>
      <c r="G22" s="166" t="n">
        <v>870852</v>
      </c>
      <c r="H22" s="166"/>
      <c r="I22" s="166"/>
      <c r="J22" s="166"/>
      <c r="K22" s="167"/>
      <c r="L22" s="157" t="n">
        <f aca="false">7198113.62+339227.93+4900</f>
        <v>7542241.55</v>
      </c>
      <c r="M22" s="166" t="n">
        <v>72378.44</v>
      </c>
      <c r="N22" s="167"/>
      <c r="O22" s="153"/>
      <c r="P22" s="166" t="n">
        <v>1889140</v>
      </c>
      <c r="Q22" s="166" t="n">
        <v>53640.92</v>
      </c>
      <c r="R22" s="166" t="n">
        <v>218949.07</v>
      </c>
    </row>
    <row r="23" customFormat="false" ht="15" hidden="false" customHeight="true" outlineLevel="0" collapsed="false">
      <c r="A23" s="20" t="n">
        <v>562.29</v>
      </c>
      <c r="B23" s="129" t="s">
        <v>39</v>
      </c>
      <c r="C23" s="151"/>
      <c r="D23" s="25" t="n">
        <f aca="false">48207826.1+628186.53</f>
        <v>48836012.63</v>
      </c>
      <c r="E23" s="219" t="n">
        <f aca="false">SUM(F23:R23)</f>
        <v>55447575.85</v>
      </c>
      <c r="F23" s="157" t="n">
        <f aca="false">363033.33+693868.32+7518.58</f>
        <v>1064420.23</v>
      </c>
      <c r="G23" s="166" t="n">
        <v>2979668</v>
      </c>
      <c r="H23" s="166"/>
      <c r="I23" s="166"/>
      <c r="J23" s="166"/>
      <c r="K23" s="167" t="n">
        <v>1759078.88</v>
      </c>
      <c r="L23" s="157" t="n">
        <f aca="false">1343.71+70000+268941.1</f>
        <v>340284.81</v>
      </c>
      <c r="M23" s="166" t="n">
        <f aca="false">2660789.9+170017.7+952290.91+274119.38+28229.25+11918.06+124463.74+1177486.25</f>
        <v>5399315.19</v>
      </c>
      <c r="N23" s="167"/>
      <c r="O23" s="153"/>
      <c r="P23" s="166" t="n">
        <f aca="false">3832419.84+936628.03+25136094.84+962.61+6469948.96+497.74+895.04+4777</f>
        <v>36382224.06</v>
      </c>
      <c r="Q23" s="166" t="n">
        <f aca="false">321065.28+31141.92+38080+3243067+4477.75</f>
        <v>3637831.95</v>
      </c>
      <c r="R23" s="166" t="n">
        <f aca="false">2772508.67+1112244.06</f>
        <v>3884752.73</v>
      </c>
    </row>
    <row r="24" customFormat="false" ht="15" hidden="false" customHeight="true" outlineLevel="0" collapsed="false">
      <c r="A24" s="20" t="n">
        <v>562.32</v>
      </c>
      <c r="B24" s="129" t="s">
        <v>40</v>
      </c>
      <c r="C24" s="151"/>
      <c r="D24" s="25" t="n">
        <v>1092235.41</v>
      </c>
      <c r="E24" s="219" t="n">
        <f aca="false">SUM(F24:R24)</f>
        <v>1084241.8</v>
      </c>
      <c r="F24" s="157"/>
      <c r="G24" s="166"/>
      <c r="H24" s="166"/>
      <c r="I24" s="166"/>
      <c r="J24" s="166"/>
      <c r="K24" s="167"/>
      <c r="L24" s="157" t="n">
        <v>531133</v>
      </c>
      <c r="M24" s="166" t="n">
        <f aca="false">6988.77+43400.79</f>
        <v>50389.56</v>
      </c>
      <c r="N24" s="167"/>
      <c r="O24" s="153"/>
      <c r="P24" s="166" t="n">
        <f aca="false">1133.31+11420.23+103547.62+5092</f>
        <v>121193.16</v>
      </c>
      <c r="Q24" s="166" t="n">
        <v>277499</v>
      </c>
      <c r="R24" s="166" t="n">
        <v>104027.08</v>
      </c>
    </row>
    <row r="25" customFormat="false" ht="15" hidden="false" customHeight="true" outlineLevel="0" collapsed="false">
      <c r="A25" s="20" t="n">
        <v>562.33</v>
      </c>
      <c r="B25" s="129" t="s">
        <v>41</v>
      </c>
      <c r="C25" s="151"/>
      <c r="D25" s="25" t="n">
        <v>4161428.52</v>
      </c>
      <c r="E25" s="219" t="n">
        <f aca="false">SUM(F25:R25)</f>
        <v>4394368.96</v>
      </c>
      <c r="F25" s="157" t="n">
        <v>455794.57</v>
      </c>
      <c r="G25" s="166" t="n">
        <v>1087089</v>
      </c>
      <c r="H25" s="166"/>
      <c r="I25" s="166"/>
      <c r="J25" s="166"/>
      <c r="K25" s="167"/>
      <c r="L25" s="157" t="n">
        <f aca="false">752057.17+907023.73</f>
        <v>1659080.9</v>
      </c>
      <c r="M25" s="166"/>
      <c r="N25" s="167"/>
      <c r="O25" s="153"/>
      <c r="P25" s="166" t="n">
        <f aca="false">64095.35+3356.44+109701.63+862786.92</f>
        <v>1039940.34</v>
      </c>
      <c r="Q25" s="166" t="n">
        <v>145706.62</v>
      </c>
      <c r="R25" s="166" t="n">
        <f aca="false">6640.28+77.25+40</f>
        <v>6757.53</v>
      </c>
    </row>
    <row r="26" customFormat="false" ht="15" hidden="false" customHeight="true" outlineLevel="0" collapsed="false">
      <c r="A26" s="20" t="n">
        <v>562.34</v>
      </c>
      <c r="B26" s="129" t="s">
        <v>42</v>
      </c>
      <c r="C26" s="151"/>
      <c r="D26" s="25" t="n">
        <v>3374710.21</v>
      </c>
      <c r="E26" s="219" t="n">
        <f aca="false">SUM(F26:R26)</f>
        <v>4073519.99</v>
      </c>
      <c r="F26" s="157" t="n">
        <v>16205.41</v>
      </c>
      <c r="G26" s="166" t="n">
        <v>743241</v>
      </c>
      <c r="H26" s="166"/>
      <c r="I26" s="166"/>
      <c r="J26" s="166"/>
      <c r="K26" s="167"/>
      <c r="L26" s="157" t="n">
        <v>407179.34</v>
      </c>
      <c r="M26" s="166" t="n">
        <v>3123.68</v>
      </c>
      <c r="N26" s="167"/>
      <c r="O26" s="153"/>
      <c r="P26" s="166" t="n">
        <f aca="false">131348.99+2638.02+2759187.99</f>
        <v>2893175</v>
      </c>
      <c r="Q26" s="166"/>
      <c r="R26" s="253" t="n">
        <v>10595.56</v>
      </c>
    </row>
    <row r="27" customFormat="false" ht="15" hidden="false" customHeight="true" outlineLevel="0" collapsed="false">
      <c r="A27" s="20" t="n">
        <v>562.35</v>
      </c>
      <c r="B27" s="129" t="s">
        <v>43</v>
      </c>
      <c r="C27" s="151"/>
      <c r="D27" s="25" t="n">
        <v>5297789.94</v>
      </c>
      <c r="E27" s="219" t="n">
        <f aca="false">SUM(F27:R27)</f>
        <v>5381702.6</v>
      </c>
      <c r="F27" s="157" t="n">
        <f aca="false">2185505.62+576218.59</f>
        <v>2761724.21</v>
      </c>
      <c r="G27" s="166" t="n">
        <v>22370.04</v>
      </c>
      <c r="H27" s="166"/>
      <c r="I27" s="166"/>
      <c r="J27" s="166"/>
      <c r="K27" s="167"/>
      <c r="L27" s="157" t="n">
        <f aca="false">1424356.44+265675.89</f>
        <v>1690032.33</v>
      </c>
      <c r="M27" s="166" t="n">
        <f aca="false">5182.68+362247.43+18140.51</f>
        <v>385570.62</v>
      </c>
      <c r="N27" s="167"/>
      <c r="O27" s="153"/>
      <c r="P27" s="166" t="n">
        <f aca="false">121165.08+114726.56+134531.16+148152.6</f>
        <v>518575.4</v>
      </c>
      <c r="Q27" s="166"/>
      <c r="R27" s="166" t="n">
        <v>3430</v>
      </c>
    </row>
    <row r="28" customFormat="false" ht="15" hidden="false" customHeight="true" outlineLevel="0" collapsed="false">
      <c r="A28" s="20" t="n">
        <v>562.39</v>
      </c>
      <c r="B28" s="129" t="s">
        <v>44</v>
      </c>
      <c r="C28" s="151"/>
      <c r="D28" s="25" t="n">
        <v>771463.72</v>
      </c>
      <c r="E28" s="219" t="n">
        <f aca="false">SUM(F28:R28)</f>
        <v>1316724.54</v>
      </c>
      <c r="F28" s="157"/>
      <c r="G28" s="166" t="n">
        <v>60000</v>
      </c>
      <c r="H28" s="166"/>
      <c r="I28" s="166"/>
      <c r="J28" s="166"/>
      <c r="K28" s="167"/>
      <c r="L28" s="157" t="n">
        <v>366867.57</v>
      </c>
      <c r="M28" s="166"/>
      <c r="N28" s="167"/>
      <c r="O28" s="153"/>
      <c r="P28" s="253" t="n">
        <f aca="false">102.16+7810.27</f>
        <v>7912.43</v>
      </c>
      <c r="Q28" s="166" t="n">
        <f aca="false">329.54+633200</f>
        <v>633529.54</v>
      </c>
      <c r="R28" s="166" t="n">
        <v>248415</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2267475.6</v>
      </c>
      <c r="E31" s="219" t="n">
        <f aca="false">SUM(F31:R31)</f>
        <v>2419331.76</v>
      </c>
      <c r="F31" s="157" t="n">
        <v>509843.01</v>
      </c>
      <c r="G31" s="166" t="n">
        <v>72639</v>
      </c>
      <c r="H31" s="166" t="n">
        <v>18000.4</v>
      </c>
      <c r="I31" s="166"/>
      <c r="J31" s="166"/>
      <c r="K31" s="167"/>
      <c r="L31" s="157" t="n">
        <v>-12940.26</v>
      </c>
      <c r="M31" s="166" t="n">
        <v>421012.59</v>
      </c>
      <c r="N31" s="167"/>
      <c r="O31" s="153"/>
      <c r="P31" s="166" t="n">
        <f aca="false">927233.02+482819</f>
        <v>1410052.02</v>
      </c>
      <c r="Q31" s="166"/>
      <c r="R31" s="253" t="n">
        <v>725</v>
      </c>
    </row>
    <row r="32" customFormat="false" ht="15" hidden="false" customHeight="true" outlineLevel="0" collapsed="false">
      <c r="A32" s="20" t="n">
        <v>562.44</v>
      </c>
      <c r="B32" s="129" t="s">
        <v>48</v>
      </c>
      <c r="C32" s="151"/>
      <c r="D32" s="25"/>
      <c r="E32" s="219" t="n">
        <f aca="false">SUM(F32:R32)</f>
        <v>0</v>
      </c>
      <c r="F32" s="157"/>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t="n">
        <v>703225.43</v>
      </c>
      <c r="E33" s="219" t="n">
        <f aca="false">SUM(F33:R33)</f>
        <v>228824.8</v>
      </c>
      <c r="F33" s="157"/>
      <c r="G33" s="166" t="n">
        <v>125004</v>
      </c>
      <c r="H33" s="166"/>
      <c r="I33" s="166"/>
      <c r="J33" s="166"/>
      <c r="K33" s="167" t="n">
        <v>1351.76</v>
      </c>
      <c r="L33" s="157"/>
      <c r="M33" s="166" t="n">
        <f aca="false">31756.34+13807.2+54323.5</f>
        <v>99887.04</v>
      </c>
      <c r="N33" s="167"/>
      <c r="O33" s="153"/>
      <c r="P33" s="166" t="n">
        <v>2582</v>
      </c>
      <c r="Q33" s="166"/>
      <c r="R33" s="166"/>
    </row>
    <row r="34" customFormat="false" ht="15" hidden="false" customHeight="true" outlineLevel="0" collapsed="false">
      <c r="A34" s="20" t="n">
        <v>562.49</v>
      </c>
      <c r="B34" s="129" t="s">
        <v>50</v>
      </c>
      <c r="C34" s="151"/>
      <c r="D34" s="25" t="n">
        <v>1966443.18</v>
      </c>
      <c r="E34" s="219" t="n">
        <f aca="false">SUM(F34:R34)</f>
        <v>1567221.98</v>
      </c>
      <c r="F34" s="157" t="n">
        <v>45000</v>
      </c>
      <c r="G34" s="166" t="n">
        <v>127894</v>
      </c>
      <c r="H34" s="166"/>
      <c r="I34" s="166"/>
      <c r="J34" s="166"/>
      <c r="K34" s="167"/>
      <c r="L34" s="157" t="n">
        <f aca="false">467617.95</f>
        <v>467617.95</v>
      </c>
      <c r="M34" s="166" t="n">
        <f aca="false">40000+311204.01+312229.73</f>
        <v>663433.74</v>
      </c>
      <c r="N34" s="167"/>
      <c r="O34" s="153"/>
      <c r="P34" s="166" t="n">
        <f aca="false">145809.69+22463.04</f>
        <v>168272.73</v>
      </c>
      <c r="Q34" s="166" t="n">
        <v>40000</v>
      </c>
      <c r="R34" s="166" t="n">
        <f aca="false">50000+5003.56</f>
        <v>55003.56</v>
      </c>
    </row>
    <row r="35" customFormat="false" ht="15" hidden="false" customHeight="true" outlineLevel="0" collapsed="false">
      <c r="A35" s="20" t="n">
        <v>562.52</v>
      </c>
      <c r="B35" s="129" t="s">
        <v>51</v>
      </c>
      <c r="C35" s="151"/>
      <c r="D35" s="25" t="n">
        <v>820267.68</v>
      </c>
      <c r="E35" s="219" t="n">
        <f aca="false">SUM(F35:R35)</f>
        <v>1553682.67</v>
      </c>
      <c r="F35" s="157" t="n">
        <v>70877.98</v>
      </c>
      <c r="G35" s="166" t="n">
        <v>32595.96</v>
      </c>
      <c r="H35" s="166"/>
      <c r="I35" s="166"/>
      <c r="J35" s="166"/>
      <c r="K35" s="167" t="n">
        <v>14575</v>
      </c>
      <c r="L35" s="157" t="n">
        <v>54193.79</v>
      </c>
      <c r="M35" s="166"/>
      <c r="N35" s="167"/>
      <c r="O35" s="153"/>
      <c r="P35" s="166"/>
      <c r="Q35" s="166" t="n">
        <f aca="false">51176.75+666924+70+2634.95+660639.24+40</f>
        <v>1381484.94</v>
      </c>
      <c r="R35" s="166" t="n">
        <f aca="false">-55+10</f>
        <v>-45</v>
      </c>
    </row>
    <row r="36" customFormat="false" ht="15" hidden="false" customHeight="true" outlineLevel="0" collapsed="false">
      <c r="A36" s="20" t="n">
        <v>562.53</v>
      </c>
      <c r="B36" s="129" t="s">
        <v>52</v>
      </c>
      <c r="C36" s="151"/>
      <c r="D36" s="25" t="n">
        <v>837841.16</v>
      </c>
      <c r="E36" s="219" t="n">
        <f aca="false">SUM(F36:R36)</f>
        <v>1376654.34</v>
      </c>
      <c r="F36" s="157"/>
      <c r="G36" s="166"/>
      <c r="H36" s="166"/>
      <c r="I36" s="166"/>
      <c r="J36" s="166"/>
      <c r="K36" s="167" t="n">
        <v>73172</v>
      </c>
      <c r="L36" s="157"/>
      <c r="M36" s="166"/>
      <c r="N36" s="167"/>
      <c r="O36" s="153"/>
      <c r="P36" s="166" t="n">
        <v>27244.98</v>
      </c>
      <c r="Q36" s="166" t="n">
        <f aca="false">383979.56+892257.8</f>
        <v>1276237.36</v>
      </c>
      <c r="R36" s="166"/>
    </row>
    <row r="37" customFormat="false" ht="15" hidden="false" customHeight="true" outlineLevel="0" collapsed="false">
      <c r="A37" s="20" t="n">
        <v>562.54</v>
      </c>
      <c r="B37" s="129" t="s">
        <v>53</v>
      </c>
      <c r="C37" s="151"/>
      <c r="D37" s="25"/>
      <c r="E37" s="219" t="n">
        <f aca="false">SUM(F37:R37)</f>
        <v>0</v>
      </c>
      <c r="F37" s="157"/>
      <c r="G37" s="166"/>
      <c r="H37" s="166"/>
      <c r="I37" s="166"/>
      <c r="J37" s="166"/>
      <c r="K37" s="167"/>
      <c r="L37" s="157"/>
      <c r="M37" s="166"/>
      <c r="N37" s="167"/>
      <c r="O37" s="153"/>
      <c r="P37" s="166"/>
      <c r="Q37" s="166"/>
      <c r="R37" s="166"/>
    </row>
    <row r="38" customFormat="false" ht="15" hidden="false" customHeight="true" outlineLevel="0" collapsed="false">
      <c r="A38" s="20" t="n">
        <v>562.55</v>
      </c>
      <c r="B38" s="129" t="s">
        <v>54</v>
      </c>
      <c r="C38" s="151"/>
      <c r="D38" s="25" t="n">
        <v>170199.51</v>
      </c>
      <c r="E38" s="219" t="n">
        <f aca="false">SUM(F38:R38)</f>
        <v>475645.51</v>
      </c>
      <c r="F38" s="157"/>
      <c r="G38" s="166"/>
      <c r="H38" s="166"/>
      <c r="I38" s="166"/>
      <c r="J38" s="166"/>
      <c r="K38" s="167"/>
      <c r="L38" s="157"/>
      <c r="M38" s="166"/>
      <c r="N38" s="167"/>
      <c r="O38" s="153"/>
      <c r="P38" s="166" t="n">
        <v>480854.69</v>
      </c>
      <c r="Q38" s="166" t="n">
        <v>-5209.18</v>
      </c>
      <c r="R38" s="166"/>
    </row>
    <row r="39" customFormat="false" ht="15" hidden="false" customHeight="true" outlineLevel="0" collapsed="false">
      <c r="A39" s="20" t="n">
        <v>562.56</v>
      </c>
      <c r="B39" s="129" t="s">
        <v>55</v>
      </c>
      <c r="C39" s="151"/>
      <c r="D39" s="25" t="n">
        <v>5633607.77</v>
      </c>
      <c r="E39" s="219" t="n">
        <f aca="false">SUM(F39:R39)</f>
        <v>10073509.09</v>
      </c>
      <c r="F39" s="157"/>
      <c r="G39" s="166"/>
      <c r="H39" s="166"/>
      <c r="I39" s="166"/>
      <c r="J39" s="166"/>
      <c r="K39" s="167"/>
      <c r="L39" s="157"/>
      <c r="M39" s="166"/>
      <c r="N39" s="167"/>
      <c r="O39" s="153"/>
      <c r="P39" s="166"/>
      <c r="Q39" s="166" t="n">
        <f aca="false">9520678.45+535437.36+17338.28</f>
        <v>10073454.09</v>
      </c>
      <c r="R39" s="166" t="n">
        <v>55</v>
      </c>
    </row>
    <row r="40" customFormat="false" ht="15" hidden="false" customHeight="true" outlineLevel="0" collapsed="false">
      <c r="A40" s="20" t="n">
        <v>562.57</v>
      </c>
      <c r="B40" s="129" t="s">
        <v>56</v>
      </c>
      <c r="C40" s="151"/>
      <c r="D40" s="25" t="n">
        <v>1068731.26</v>
      </c>
      <c r="E40" s="219" t="n">
        <f aca="false">SUM(F40:R40)</f>
        <v>3435722.6</v>
      </c>
      <c r="F40" s="157"/>
      <c r="G40" s="166"/>
      <c r="H40" s="166"/>
      <c r="I40" s="166"/>
      <c r="J40" s="166"/>
      <c r="K40" s="167" t="n">
        <v>1080311.14</v>
      </c>
      <c r="L40" s="157"/>
      <c r="M40" s="166"/>
      <c r="N40" s="167"/>
      <c r="O40" s="153"/>
      <c r="P40" s="166"/>
      <c r="Q40" s="166" t="n">
        <v>2355411.46</v>
      </c>
      <c r="R40" s="166"/>
    </row>
    <row r="41" customFormat="false" ht="15" hidden="false" customHeight="true" outlineLevel="0" collapsed="false">
      <c r="A41" s="20" t="n">
        <v>562.58</v>
      </c>
      <c r="B41" s="129" t="s">
        <v>57</v>
      </c>
      <c r="C41" s="151"/>
      <c r="D41" s="25" t="n">
        <v>2255467.41</v>
      </c>
      <c r="E41" s="219" t="n">
        <f aca="false">SUM(F41:R41)</f>
        <v>3856563.91</v>
      </c>
      <c r="F41" s="157" t="n">
        <v>4827.7</v>
      </c>
      <c r="G41" s="166"/>
      <c r="H41" s="166"/>
      <c r="I41" s="166"/>
      <c r="J41" s="166"/>
      <c r="K41" s="167"/>
      <c r="L41" s="157" t="n">
        <v>28800</v>
      </c>
      <c r="M41" s="166"/>
      <c r="N41" s="167"/>
      <c r="O41" s="153"/>
      <c r="P41" s="166"/>
      <c r="Q41" s="166" t="n">
        <f aca="false">1137026.4+2528377.6+157501</f>
        <v>3822905</v>
      </c>
      <c r="R41" s="166" t="n">
        <v>31.21</v>
      </c>
    </row>
    <row r="42" customFormat="false" ht="15" hidden="false" customHeight="true" outlineLevel="0" collapsed="false">
      <c r="A42" s="34" t="n">
        <v>562.59</v>
      </c>
      <c r="B42" s="11" t="s">
        <v>58</v>
      </c>
      <c r="C42" s="169"/>
      <c r="D42" s="170" t="n">
        <v>226591.53</v>
      </c>
      <c r="E42" s="225" t="n">
        <f aca="false">SUM(F42:R42)</f>
        <v>21332.23</v>
      </c>
      <c r="F42" s="175"/>
      <c r="G42" s="226"/>
      <c r="H42" s="226"/>
      <c r="I42" s="226"/>
      <c r="J42" s="226"/>
      <c r="K42" s="227" t="n">
        <v>21332.23</v>
      </c>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686072.54</v>
      </c>
      <c r="E44" s="219" t="n">
        <f aca="false">SUM(F44:R44)</f>
        <v>1054721.02</v>
      </c>
      <c r="F44" s="157"/>
      <c r="G44" s="166"/>
      <c r="H44" s="166"/>
      <c r="I44" s="166"/>
      <c r="J44" s="166"/>
      <c r="K44" s="167"/>
      <c r="L44" s="157"/>
      <c r="M44" s="166"/>
      <c r="N44" s="167"/>
      <c r="O44" s="153"/>
      <c r="P44" s="166" t="n">
        <v>-19</v>
      </c>
      <c r="Q44" s="166" t="n">
        <f aca="false">50+12+1054678.02</f>
        <v>1054740.02</v>
      </c>
      <c r="R44" s="166"/>
    </row>
    <row r="45" customFormat="false" ht="15" hidden="false" customHeight="true" outlineLevel="0" collapsed="false">
      <c r="A45" s="20" t="n">
        <v>562.72</v>
      </c>
      <c r="B45" s="129" t="s">
        <v>61</v>
      </c>
      <c r="C45" s="151"/>
      <c r="D45" s="25" t="n">
        <v>2116435.66</v>
      </c>
      <c r="E45" s="219" t="n">
        <f aca="false">SUM(F45:R45)</f>
        <v>2120176.68</v>
      </c>
      <c r="F45" s="157"/>
      <c r="G45" s="166" t="n">
        <v>290016.96</v>
      </c>
      <c r="H45" s="166"/>
      <c r="I45" s="166"/>
      <c r="J45" s="166"/>
      <c r="K45" s="167"/>
      <c r="L45" s="157"/>
      <c r="M45" s="166"/>
      <c r="N45" s="167"/>
      <c r="O45" s="153"/>
      <c r="P45" s="166"/>
      <c r="Q45" s="166" t="n">
        <f aca="false">-11200+1827088.55</f>
        <v>1815888.55</v>
      </c>
      <c r="R45" s="166" t="n">
        <v>14271.17</v>
      </c>
    </row>
    <row r="46" customFormat="false" ht="15" hidden="false" customHeight="true" outlineLevel="0" collapsed="false">
      <c r="A46" s="20" t="n">
        <v>562.73</v>
      </c>
      <c r="B46" s="129" t="s">
        <v>62</v>
      </c>
      <c r="C46" s="151"/>
      <c r="D46" s="25" t="n">
        <v>1767127.45</v>
      </c>
      <c r="E46" s="219" t="n">
        <f aca="false">SUM(F46:R46)</f>
        <v>1794073.72</v>
      </c>
      <c r="F46" s="157" t="n">
        <v>151473.55</v>
      </c>
      <c r="G46" s="166" t="n">
        <v>167531</v>
      </c>
      <c r="H46" s="166"/>
      <c r="I46" s="166"/>
      <c r="J46" s="166"/>
      <c r="K46" s="167"/>
      <c r="L46" s="157" t="n">
        <v>104783.11</v>
      </c>
      <c r="M46" s="166" t="n">
        <v>719068.53</v>
      </c>
      <c r="N46" s="167"/>
      <c r="O46" s="153"/>
      <c r="P46" s="166" t="n">
        <f aca="false">470314.87+54572.67+126280.81</f>
        <v>651168.35</v>
      </c>
      <c r="Q46" s="166" t="n">
        <v>49.18</v>
      </c>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2140739.36</v>
      </c>
      <c r="E48" s="219" t="n">
        <f aca="false">SUM(F48:R48)</f>
        <v>1955129.99</v>
      </c>
      <c r="F48" s="157"/>
      <c r="G48" s="166" t="n">
        <v>146334.96</v>
      </c>
      <c r="H48" s="166" t="n">
        <v>672535.36</v>
      </c>
      <c r="I48" s="166"/>
      <c r="J48" s="166"/>
      <c r="K48" s="167"/>
      <c r="L48" s="157"/>
      <c r="M48" s="166"/>
      <c r="N48" s="167"/>
      <c r="O48" s="153"/>
      <c r="P48" s="166" t="n">
        <f aca="false">348.62+1194851.05</f>
        <v>1195199.67</v>
      </c>
      <c r="Q48" s="166" t="n">
        <v>-60000</v>
      </c>
      <c r="R48" s="166" t="n">
        <v>1060</v>
      </c>
    </row>
    <row r="49" customFormat="false" ht="15" hidden="false" customHeight="true" outlineLevel="0" collapsed="false">
      <c r="A49" s="20" t="n">
        <v>562.8</v>
      </c>
      <c r="B49" s="129" t="s">
        <v>65</v>
      </c>
      <c r="C49" s="151"/>
      <c r="D49" s="25" t="n">
        <f aca="false">6134625.13+562350</f>
        <v>6696975.13</v>
      </c>
      <c r="E49" s="219" t="n">
        <f aca="false">SUM(F49:R49)</f>
        <v>7810959.18</v>
      </c>
      <c r="F49" s="157"/>
      <c r="G49" s="166"/>
      <c r="H49" s="166"/>
      <c r="I49" s="166"/>
      <c r="J49" s="166"/>
      <c r="K49" s="167"/>
      <c r="L49" s="157"/>
      <c r="M49" s="166" t="n">
        <f aca="false">231873.03+21880.93+16102.3</f>
        <v>269856.26</v>
      </c>
      <c r="N49" s="167"/>
      <c r="O49" s="153"/>
      <c r="P49" s="166" t="n">
        <f aca="false">6534073.92+965256</f>
        <v>7499329.92</v>
      </c>
      <c r="Q49" s="166"/>
      <c r="R49" s="166" t="n">
        <v>41773</v>
      </c>
    </row>
    <row r="50" customFormat="false" ht="15" hidden="false" customHeight="true" outlineLevel="0" collapsed="false">
      <c r="A50" s="20" t="n">
        <v>562.88</v>
      </c>
      <c r="B50" s="129" t="s">
        <v>66</v>
      </c>
      <c r="C50" s="151"/>
      <c r="D50" s="25" t="n">
        <f aca="false">3045281.1+1068591.6</f>
        <v>4113872.7</v>
      </c>
      <c r="E50" s="219" t="n">
        <f aca="false">SUM(F50:R50)</f>
        <v>3880552.71</v>
      </c>
      <c r="F50" s="157"/>
      <c r="G50" s="166"/>
      <c r="H50" s="166"/>
      <c r="I50" s="166"/>
      <c r="J50" s="166"/>
      <c r="K50" s="167"/>
      <c r="L50" s="228" t="n">
        <f aca="false">664456.54+205488.13+413290+1032565.46</f>
        <v>2315800.13</v>
      </c>
      <c r="M50" s="166" t="n">
        <f aca="false">36155.87+185856.23+261089.29+83419.42+168737.17+5895.43+5000</f>
        <v>746153.41</v>
      </c>
      <c r="N50" s="167"/>
      <c r="O50" s="153"/>
      <c r="P50" s="166" t="n">
        <f aca="false">170+117430.43</f>
        <v>117600.43</v>
      </c>
      <c r="Q50" s="166" t="n">
        <v>280000</v>
      </c>
      <c r="R50" s="166" t="n">
        <f aca="false">330412.18+90586.56</f>
        <v>420998.74</v>
      </c>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253"/>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58"/>
      <c r="N54" s="227"/>
      <c r="O54" s="174"/>
      <c r="P54" s="226"/>
      <c r="Q54" s="226"/>
      <c r="R54" s="226"/>
    </row>
    <row r="55" customFormat="false" ht="15" hidden="false" customHeight="true" outlineLevel="0" collapsed="false">
      <c r="A55" s="38"/>
      <c r="B55" s="177" t="s">
        <v>70</v>
      </c>
      <c r="C55" s="229"/>
      <c r="D55" s="230" t="n">
        <f aca="false">SUM(D4:D54)</f>
        <v>183393435.79</v>
      </c>
      <c r="E55" s="231" t="n">
        <f aca="false">SUM(E4:E54)</f>
        <v>203508206.48</v>
      </c>
      <c r="F55" s="232" t="n">
        <f aca="false">SUM(F4:F54)</f>
        <v>6508754.59</v>
      </c>
      <c r="G55" s="233" t="n">
        <f aca="false">SUM(G4:G54)</f>
        <v>11677937.7</v>
      </c>
      <c r="H55" s="233" t="n">
        <f aca="false">SUM(H4:H54)</f>
        <v>998848</v>
      </c>
      <c r="I55" s="233" t="n">
        <f aca="false">SUM(I4:I54)</f>
        <v>0</v>
      </c>
      <c r="J55" s="233" t="n">
        <f aca="false">SUM(J4:J54)</f>
        <v>2156156</v>
      </c>
      <c r="K55" s="234" t="n">
        <f aca="false">SUM(K4:K54)</f>
        <v>3086385.76</v>
      </c>
      <c r="L55" s="232" t="n">
        <f aca="false">SUM(L4:L54)</f>
        <v>18500777.41</v>
      </c>
      <c r="M55" s="233" t="n">
        <f aca="false">SUM(M4:M54)</f>
        <v>23718925.8</v>
      </c>
      <c r="N55" s="234" t="n">
        <f aca="false">SUM(N4:N54)</f>
        <v>0</v>
      </c>
      <c r="O55" s="230" t="n">
        <f aca="false">SUM(O4:O54)</f>
        <v>0</v>
      </c>
      <c r="P55" s="233" t="n">
        <f aca="false">SUM(P4:P54)</f>
        <v>77605523.01</v>
      </c>
      <c r="Q55" s="233" t="n">
        <f aca="false">SUM(Q4:Q54)</f>
        <v>29084510.66</v>
      </c>
      <c r="R55" s="233" t="n">
        <f aca="false">SUM(R4:R54)</f>
        <v>30170387.55</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512.3</v>
      </c>
      <c r="E59" s="239"/>
    </row>
    <row r="60" customFormat="false" ht="12.75" hidden="false" customHeight="false" outlineLevel="0" collapsed="false">
      <c r="A60" s="45"/>
      <c r="B60" s="47" t="s">
        <v>132</v>
      </c>
      <c r="D60" s="23" t="n">
        <v>1957000</v>
      </c>
      <c r="E60" s="1"/>
      <c r="F60" s="1"/>
    </row>
    <row r="61" customFormat="false" ht="12.75" hidden="false" customHeight="false" outlineLevel="0" collapsed="false">
      <c r="A61" s="45"/>
      <c r="B61" s="50" t="s">
        <v>138</v>
      </c>
      <c r="C61" s="117" t="n">
        <f aca="false">SUM(C60/6724540)</f>
        <v>0</v>
      </c>
      <c r="D61" s="240" t="n">
        <f aca="false">D60/6817770</f>
        <v>0.28704400412451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4428082.05</v>
      </c>
      <c r="D70" s="197" t="n">
        <f aca="false">SUM(D71:D75)</f>
        <v>0.120034874625072</v>
      </c>
      <c r="E70" s="1"/>
      <c r="F70" s="1"/>
      <c r="G70" s="1"/>
    </row>
    <row r="71" customFormat="false" ht="12.75" hidden="false" customHeight="false" outlineLevel="0" collapsed="false">
      <c r="B71" s="198" t="s">
        <v>9</v>
      </c>
      <c r="C71" s="242" t="n">
        <f aca="false">F55</f>
        <v>6508754.59</v>
      </c>
      <c r="D71" s="200" t="n">
        <f aca="false">F55/$E$55</f>
        <v>0.0319827622805946</v>
      </c>
      <c r="E71" s="1"/>
      <c r="F71" s="1"/>
      <c r="G71" s="1"/>
    </row>
    <row r="72" customFormat="false" ht="12.75" hidden="false" customHeight="false" outlineLevel="0" collapsed="false">
      <c r="B72" s="198" t="s">
        <v>87</v>
      </c>
      <c r="C72" s="243" t="n">
        <f aca="false">G55</f>
        <v>11677937.7</v>
      </c>
      <c r="D72" s="200" t="n">
        <f aca="false">G55/$E$55</f>
        <v>0.0573831291719809</v>
      </c>
      <c r="E72" s="1"/>
      <c r="F72" s="1"/>
      <c r="G72" s="1"/>
    </row>
    <row r="73" customFormat="false" ht="12.75" hidden="false" customHeight="false" outlineLevel="0" collapsed="false">
      <c r="B73" s="198" t="s">
        <v>140</v>
      </c>
      <c r="C73" s="243" t="n">
        <f aca="false">H55</f>
        <v>998848</v>
      </c>
      <c r="D73" s="200" t="n">
        <f aca="false">H55/$E$55</f>
        <v>0.00490814605109383</v>
      </c>
      <c r="E73" s="1"/>
      <c r="F73" s="1"/>
      <c r="G73" s="1"/>
    </row>
    <row r="74" customFormat="false" ht="12.75" hidden="false" customHeight="false" outlineLevel="0" collapsed="false">
      <c r="B74" s="198" t="s">
        <v>141</v>
      </c>
      <c r="C74" s="243" t="n">
        <f aca="false">J55</f>
        <v>2156156</v>
      </c>
      <c r="D74" s="200" t="n">
        <f aca="false">J55/$E$55</f>
        <v>0.0105949339208191</v>
      </c>
      <c r="E74" s="1"/>
      <c r="F74" s="1"/>
      <c r="G74" s="1"/>
    </row>
    <row r="75" customFormat="false" ht="13.5" hidden="false" customHeight="false" outlineLevel="0" collapsed="false">
      <c r="B75" s="201" t="s">
        <v>130</v>
      </c>
      <c r="C75" s="244" t="n">
        <f aca="false">K55</f>
        <v>3086385.76</v>
      </c>
      <c r="D75" s="203" t="n">
        <f aca="false">K55/$E$55</f>
        <v>0.0151659032005833</v>
      </c>
      <c r="E75" s="1"/>
    </row>
    <row r="76" customFormat="false" ht="13.5" hidden="false" customHeight="false" outlineLevel="0" collapsed="false">
      <c r="B76" s="204" t="s">
        <v>2</v>
      </c>
      <c r="C76" s="245" t="n">
        <f aca="false">SUM(C77:C79)</f>
        <v>42219703.21</v>
      </c>
      <c r="D76" s="206" t="n">
        <f aca="false">SUM(D77:D79)</f>
        <v>0.207459462889764</v>
      </c>
      <c r="E76" s="1"/>
    </row>
    <row r="77" customFormat="false" ht="12.75" hidden="false" customHeight="false" outlineLevel="0" collapsed="false">
      <c r="B77" s="198" t="s">
        <v>14</v>
      </c>
      <c r="C77" s="243" t="n">
        <f aca="false">L55</f>
        <v>18500777.41</v>
      </c>
      <c r="D77" s="200" t="n">
        <f aca="false">L55/$E$55</f>
        <v>0.0909092450373405</v>
      </c>
      <c r="E77" s="1"/>
    </row>
    <row r="78" customFormat="false" ht="18.75" hidden="false" customHeight="true" outlineLevel="0" collapsed="false">
      <c r="B78" s="198" t="s">
        <v>15</v>
      </c>
      <c r="C78" s="243" t="n">
        <f aca="false">M55</f>
        <v>23718925.8</v>
      </c>
      <c r="D78" s="200" t="n">
        <f aca="false">M55/$E$55</f>
        <v>0.116550217852424</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36860421.22</v>
      </c>
      <c r="D80" s="210" t="n">
        <f aca="false">SUM(D81:D83)</f>
        <v>0.672505662485164</v>
      </c>
      <c r="E80" s="1"/>
    </row>
    <row r="81" customFormat="false" ht="12.75" hidden="false" customHeight="false" outlineLevel="0" collapsed="false">
      <c r="B81" s="198" t="s">
        <v>17</v>
      </c>
      <c r="C81" s="243" t="n">
        <f aca="false">P55</f>
        <v>77605523.01</v>
      </c>
      <c r="D81" s="200" t="n">
        <f aca="false">P55/$E$55</f>
        <v>0.381338543306492</v>
      </c>
      <c r="E81" s="1"/>
    </row>
    <row r="82" customFormat="false" ht="12.75" hidden="false" customHeight="false" outlineLevel="0" collapsed="false">
      <c r="B82" s="198" t="s">
        <v>18</v>
      </c>
      <c r="C82" s="243" t="n">
        <f aca="false">Q55</f>
        <v>29084510.66</v>
      </c>
      <c r="D82" s="200" t="n">
        <f aca="false">Q55/$E$55</f>
        <v>0.142915664989944</v>
      </c>
      <c r="E82" s="1"/>
    </row>
    <row r="83" customFormat="false" ht="13.5" hidden="false" customHeight="false" outlineLevel="0" collapsed="false">
      <c r="B83" s="211" t="s">
        <v>19</v>
      </c>
      <c r="C83" s="247" t="n">
        <f aca="false">R55</f>
        <v>30170387.55</v>
      </c>
      <c r="D83" s="212" t="n">
        <f aca="false">R55/$E$55</f>
        <v>0.148251454188728</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28"/>
    <col collapsed="false" customWidth="true" hidden="false" outlineLevel="0" max="12" min="12" style="0" width="10.99"/>
    <col collapsed="false" customWidth="true" hidden="false" outlineLevel="0" max="13" min="13" style="0" width="10.41"/>
    <col collapsed="false" customWidth="true" hidden="false" outlineLevel="0" max="14" min="14" style="0" width="10.56"/>
    <col collapsed="false" customWidth="true" hidden="true" outlineLevel="0" max="15" min="15" style="0" width="7.85"/>
    <col collapsed="false" customWidth="true" hidden="false" outlineLevel="0" max="16" min="16" style="0" width="12.85"/>
    <col collapsed="false" customWidth="true" hidden="false" outlineLevel="0" max="17" min="17" style="0" width="13.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2397.63</v>
      </c>
      <c r="E8" s="219" t="n">
        <f aca="false">SUM(F8:R8)</f>
        <v>2397.63</v>
      </c>
      <c r="F8" s="157"/>
      <c r="G8" s="166"/>
      <c r="H8" s="166"/>
      <c r="I8" s="166"/>
      <c r="J8" s="166"/>
      <c r="K8" s="167" t="n">
        <v>1354.12</v>
      </c>
      <c r="L8" s="157"/>
      <c r="M8" s="166"/>
      <c r="N8" s="167"/>
      <c r="O8" s="153"/>
      <c r="P8" s="166" t="n">
        <v>1043.51</v>
      </c>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346264.23</v>
      </c>
      <c r="E14" s="219" t="n">
        <f aca="false">SUM(F14:R14)</f>
        <v>1346264.23</v>
      </c>
      <c r="F14" s="160"/>
      <c r="G14" s="223" t="n">
        <v>223927</v>
      </c>
      <c r="H14" s="223"/>
      <c r="I14" s="223"/>
      <c r="J14" s="223"/>
      <c r="K14" s="224"/>
      <c r="L14" s="160"/>
      <c r="M14" s="223" t="n">
        <v>87427.79</v>
      </c>
      <c r="N14" s="224"/>
      <c r="O14" s="159"/>
      <c r="P14" s="223" t="n">
        <v>1027006.19</v>
      </c>
      <c r="Q14" s="223" t="n">
        <f aca="false">1772.62+4958.9</f>
        <v>6731.52</v>
      </c>
      <c r="R14" s="223" t="n">
        <f aca="false">879.84+291.89</f>
        <v>1171.73</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10223.87</v>
      </c>
      <c r="E17" s="219" t="n">
        <f aca="false">SUM(F17:R17)</f>
        <v>210223.87</v>
      </c>
      <c r="F17" s="157"/>
      <c r="G17" s="166"/>
      <c r="H17" s="166"/>
      <c r="I17" s="166"/>
      <c r="J17" s="166" t="n">
        <v>12592</v>
      </c>
      <c r="K17" s="167" t="n">
        <f aca="false">12102.23+1641.67</f>
        <v>13743.9</v>
      </c>
      <c r="L17" s="157" t="n">
        <v>96431.3</v>
      </c>
      <c r="M17" s="166" t="n">
        <f aca="false">9143.66+13377.01</f>
        <v>22520.67</v>
      </c>
      <c r="N17" s="167" t="n">
        <f aca="false">1325+9660.34</f>
        <v>10985.34</v>
      </c>
      <c r="O17" s="153"/>
      <c r="P17" s="166" t="n">
        <v>48545.66</v>
      </c>
      <c r="Q17" s="166" t="n">
        <f aca="false">5125+280</f>
        <v>5405</v>
      </c>
      <c r="R17" s="166"/>
    </row>
    <row r="18" customFormat="false" ht="15" hidden="false" customHeight="true" outlineLevel="0" collapsed="false">
      <c r="A18" s="20" t="n">
        <v>562.24</v>
      </c>
      <c r="B18" s="129" t="s">
        <v>34</v>
      </c>
      <c r="C18" s="151"/>
      <c r="D18" s="25" t="n">
        <v>30274.32</v>
      </c>
      <c r="E18" s="219" t="n">
        <f aca="false">SUM(F18:R18)</f>
        <v>30274.32</v>
      </c>
      <c r="F18" s="157"/>
      <c r="G18" s="166"/>
      <c r="H18" s="166"/>
      <c r="I18" s="166"/>
      <c r="J18" s="166"/>
      <c r="K18" s="167" t="n">
        <v>15000</v>
      </c>
      <c r="L18" s="157"/>
      <c r="M18" s="166" t="n">
        <v>15000</v>
      </c>
      <c r="N18" s="167"/>
      <c r="O18" s="153"/>
      <c r="P18" s="166" t="n">
        <v>274.32</v>
      </c>
      <c r="Q18" s="166"/>
      <c r="R18" s="166"/>
    </row>
    <row r="19" customFormat="false" ht="15" hidden="false" customHeight="true" outlineLevel="0" collapsed="false">
      <c r="A19" s="20" t="n">
        <v>562.25</v>
      </c>
      <c r="B19" s="129" t="s">
        <v>35</v>
      </c>
      <c r="C19" s="151"/>
      <c r="D19" s="25" t="n">
        <v>26482.64</v>
      </c>
      <c r="E19" s="219" t="n">
        <f aca="false">SUM(F19:R19)</f>
        <v>26482.64</v>
      </c>
      <c r="F19" s="157"/>
      <c r="G19" s="166"/>
      <c r="H19" s="166"/>
      <c r="I19" s="166"/>
      <c r="J19" s="166"/>
      <c r="K19" s="167"/>
      <c r="L19" s="157" t="n">
        <v>25827.7</v>
      </c>
      <c r="M19" s="166"/>
      <c r="N19" s="167"/>
      <c r="O19" s="153"/>
      <c r="P19" s="166" t="n">
        <v>654.94</v>
      </c>
      <c r="Q19" s="166"/>
      <c r="R19" s="166"/>
    </row>
    <row r="20" customFormat="false" ht="15" hidden="false" customHeight="true" outlineLevel="0" collapsed="false">
      <c r="A20" s="20" t="n">
        <v>562.26</v>
      </c>
      <c r="B20" s="129" t="s">
        <v>36</v>
      </c>
      <c r="C20" s="151"/>
      <c r="D20" s="25" t="n">
        <v>94678.97</v>
      </c>
      <c r="E20" s="219" t="n">
        <f aca="false">SUM(F20:R20)</f>
        <v>94678.97</v>
      </c>
      <c r="F20" s="157"/>
      <c r="G20" s="166"/>
      <c r="H20" s="166"/>
      <c r="I20" s="166"/>
      <c r="J20" s="166"/>
      <c r="K20" s="167"/>
      <c r="L20" s="157"/>
      <c r="M20" s="166"/>
      <c r="N20" s="167" t="n">
        <v>56536.44</v>
      </c>
      <c r="O20" s="153"/>
      <c r="P20" s="166" t="n">
        <v>39627.65</v>
      </c>
      <c r="Q20" s="166" t="n">
        <f aca="false">-1934.37+70</f>
        <v>-1864.37</v>
      </c>
      <c r="R20" s="166" t="n">
        <v>379.25</v>
      </c>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01328.99</v>
      </c>
      <c r="E22" s="219" t="n">
        <f aca="false">SUM(F22:R22)</f>
        <v>101328.99</v>
      </c>
      <c r="F22" s="157"/>
      <c r="G22" s="166"/>
      <c r="H22" s="166"/>
      <c r="I22" s="166"/>
      <c r="J22" s="166"/>
      <c r="K22" s="167"/>
      <c r="L22" s="157" t="n">
        <f aca="false">98036+135</f>
        <v>98171</v>
      </c>
      <c r="M22" s="166"/>
      <c r="N22" s="167"/>
      <c r="O22" s="153"/>
      <c r="P22" s="166" t="n">
        <v>3157.99</v>
      </c>
      <c r="Q22" s="166"/>
      <c r="R22" s="166"/>
    </row>
    <row r="23" customFormat="false" ht="15" hidden="false" customHeight="true" outlineLevel="0" collapsed="false">
      <c r="A23" s="20" t="n">
        <v>562.29</v>
      </c>
      <c r="B23" s="129" t="s">
        <v>39</v>
      </c>
      <c r="C23" s="151"/>
      <c r="D23" s="25" t="n">
        <v>4561.33</v>
      </c>
      <c r="E23" s="219" t="n">
        <f aca="false">SUM(F23:R23)</f>
        <v>4561.33</v>
      </c>
      <c r="F23" s="157"/>
      <c r="G23" s="166"/>
      <c r="H23" s="166"/>
      <c r="I23" s="166"/>
      <c r="J23" s="166"/>
      <c r="K23" s="167"/>
      <c r="L23" s="157"/>
      <c r="M23" s="166"/>
      <c r="N23" s="167" t="n">
        <v>826.35</v>
      </c>
      <c r="O23" s="153"/>
      <c r="P23" s="166" t="n">
        <v>3734.98</v>
      </c>
      <c r="Q23" s="166"/>
      <c r="R23" s="166"/>
    </row>
    <row r="24" customFormat="false" ht="15" hidden="false" customHeight="true" outlineLevel="0" collapsed="false">
      <c r="A24" s="20" t="n">
        <v>562.32</v>
      </c>
      <c r="B24" s="129" t="s">
        <v>40</v>
      </c>
      <c r="C24" s="151"/>
      <c r="D24" s="25" t="n">
        <v>295769.65</v>
      </c>
      <c r="E24" s="219" t="n">
        <f aca="false">SUM(F24:R24)</f>
        <v>295769.65</v>
      </c>
      <c r="F24" s="157"/>
      <c r="G24" s="166"/>
      <c r="H24" s="166"/>
      <c r="I24" s="166"/>
      <c r="J24" s="166"/>
      <c r="K24" s="167"/>
      <c r="L24" s="157" t="n">
        <v>53853.23</v>
      </c>
      <c r="M24" s="166"/>
      <c r="N24" s="167" t="n">
        <f aca="false">26182.41+4156.33</f>
        <v>30338.74</v>
      </c>
      <c r="O24" s="153"/>
      <c r="P24" s="166" t="n">
        <v>18546.1</v>
      </c>
      <c r="Q24" s="166" t="n">
        <f aca="false">87843.58+90072+35+14081</f>
        <v>192031.58</v>
      </c>
      <c r="R24" s="166" t="n">
        <v>1000</v>
      </c>
    </row>
    <row r="25" customFormat="false" ht="15" hidden="false" customHeight="true" outlineLevel="0" collapsed="false">
      <c r="A25" s="20" t="n">
        <v>562.33</v>
      </c>
      <c r="B25" s="129" t="s">
        <v>41</v>
      </c>
      <c r="C25" s="151"/>
      <c r="D25" s="25" t="n">
        <v>52492.76</v>
      </c>
      <c r="E25" s="219" t="n">
        <f aca="false">SUM(F25:R25)</f>
        <v>52492.76</v>
      </c>
      <c r="F25" s="157"/>
      <c r="G25" s="166"/>
      <c r="H25" s="166" t="n">
        <v>7990</v>
      </c>
      <c r="I25" s="166"/>
      <c r="J25" s="166" t="n">
        <v>2783.51</v>
      </c>
      <c r="K25" s="167"/>
      <c r="L25" s="157"/>
      <c r="M25" s="166"/>
      <c r="N25" s="167" t="n">
        <v>845.31</v>
      </c>
      <c r="O25" s="153"/>
      <c r="P25" s="166" t="n">
        <v>38024.53</v>
      </c>
      <c r="Q25" s="166" t="n">
        <f aca="false">2009.96+839.45</f>
        <v>2849.41</v>
      </c>
      <c r="R25" s="166"/>
    </row>
    <row r="26" customFormat="false" ht="15" hidden="false" customHeight="true" outlineLevel="0" collapsed="false">
      <c r="A26" s="20" t="n">
        <v>562.34</v>
      </c>
      <c r="B26" s="129" t="s">
        <v>42</v>
      </c>
      <c r="C26" s="151"/>
      <c r="D26" s="25" t="n">
        <v>166636.76</v>
      </c>
      <c r="E26" s="219" t="n">
        <f aca="false">SUM(F26:R26)</f>
        <v>166636.76</v>
      </c>
      <c r="F26" s="157"/>
      <c r="G26" s="166"/>
      <c r="H26" s="166"/>
      <c r="I26" s="166"/>
      <c r="J26" s="166" t="n">
        <v>114930.49</v>
      </c>
      <c r="K26" s="167"/>
      <c r="L26" s="157" t="n">
        <v>2761.05</v>
      </c>
      <c r="M26" s="166"/>
      <c r="N26" s="167" t="n">
        <v>5303.51</v>
      </c>
      <c r="O26" s="153"/>
      <c r="P26" s="166" t="n">
        <v>22539.66</v>
      </c>
      <c r="Q26" s="166" t="n">
        <f aca="false">300+20590.05+192</f>
        <v>21082.05</v>
      </c>
      <c r="R26" s="166" t="n">
        <v>20</v>
      </c>
    </row>
    <row r="27" customFormat="false" ht="15" hidden="false" customHeight="true" outlineLevel="0" collapsed="false">
      <c r="A27" s="20" t="n">
        <v>562.35</v>
      </c>
      <c r="B27" s="129" t="s">
        <v>43</v>
      </c>
      <c r="C27" s="151"/>
      <c r="D27" s="25" t="n">
        <v>8418.26</v>
      </c>
      <c r="E27" s="219" t="n">
        <f aca="false">SUM(F27:R27)</f>
        <v>8418.26</v>
      </c>
      <c r="F27" s="157"/>
      <c r="G27" s="166"/>
      <c r="H27" s="166"/>
      <c r="I27" s="166"/>
      <c r="J27" s="166"/>
      <c r="K27" s="167"/>
      <c r="L27" s="157"/>
      <c r="M27" s="166"/>
      <c r="N27" s="167" t="n">
        <v>93.26</v>
      </c>
      <c r="O27" s="153"/>
      <c r="P27" s="166" t="n">
        <v>6871.45</v>
      </c>
      <c r="Q27" s="166" t="n">
        <f aca="false">878+463</f>
        <v>1341</v>
      </c>
      <c r="R27" s="166" t="n">
        <v>112.55</v>
      </c>
    </row>
    <row r="28" customFormat="false" ht="15" hidden="false" customHeight="true" outlineLevel="0" collapsed="false">
      <c r="A28" s="20" t="n">
        <v>562.39</v>
      </c>
      <c r="B28" s="129" t="s">
        <v>44</v>
      </c>
      <c r="C28" s="151"/>
      <c r="D28" s="25" t="n">
        <v>116612.18</v>
      </c>
      <c r="E28" s="219" t="n">
        <f aca="false">SUM(F28:R28)</f>
        <v>116612.18</v>
      </c>
      <c r="F28" s="157"/>
      <c r="G28" s="166"/>
      <c r="H28" s="166" t="n">
        <v>87886</v>
      </c>
      <c r="I28" s="166"/>
      <c r="J28" s="166"/>
      <c r="K28" s="167"/>
      <c r="L28" s="157"/>
      <c r="M28" s="166"/>
      <c r="N28" s="167"/>
      <c r="O28" s="153"/>
      <c r="P28" s="166" t="n">
        <v>28726.18</v>
      </c>
      <c r="Q28" s="166"/>
      <c r="R28" s="166"/>
    </row>
    <row r="29" customFormat="false" ht="15" hidden="false" customHeight="true" outlineLevel="0" collapsed="false">
      <c r="A29" s="20" t="n">
        <v>562.41</v>
      </c>
      <c r="B29" s="129" t="s">
        <v>45</v>
      </c>
      <c r="C29" s="151"/>
      <c r="D29" s="25" t="n">
        <v>137.84</v>
      </c>
      <c r="E29" s="219" t="n">
        <f aca="false">SUM(F29:R29)</f>
        <v>137.84</v>
      </c>
      <c r="F29" s="157"/>
      <c r="G29" s="166"/>
      <c r="H29" s="166"/>
      <c r="I29" s="166"/>
      <c r="J29" s="166"/>
      <c r="K29" s="167"/>
      <c r="L29" s="157"/>
      <c r="M29" s="166"/>
      <c r="N29" s="167"/>
      <c r="O29" s="153"/>
      <c r="P29" s="166" t="n">
        <v>134.84</v>
      </c>
      <c r="Q29" s="166" t="n">
        <v>3</v>
      </c>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c r="E32" s="219" t="n">
        <f aca="false">SUM(F32:R32)</f>
        <v>0</v>
      </c>
      <c r="F32" s="157"/>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111599.74</v>
      </c>
      <c r="E35" s="219" t="n">
        <f aca="false">SUM(F35:R35)</f>
        <v>111599.74</v>
      </c>
      <c r="F35" s="157"/>
      <c r="G35" s="166"/>
      <c r="H35" s="166"/>
      <c r="I35" s="166"/>
      <c r="J35" s="166"/>
      <c r="K35" s="167"/>
      <c r="L35" s="157" t="n">
        <v>2097</v>
      </c>
      <c r="M35" s="166"/>
      <c r="N35" s="167"/>
      <c r="O35" s="153"/>
      <c r="P35" s="166" t="n">
        <v>60156.17</v>
      </c>
      <c r="Q35" s="166" t="n">
        <f aca="false">1700+20682.5+10412.5+16551.57</f>
        <v>49346.57</v>
      </c>
      <c r="R35" s="166"/>
    </row>
    <row r="36" customFormat="false" ht="15" hidden="false" customHeight="true" outlineLevel="0" collapsed="false">
      <c r="A36" s="20" t="n">
        <v>562.53</v>
      </c>
      <c r="B36" s="129" t="s">
        <v>52</v>
      </c>
      <c r="C36" s="151"/>
      <c r="D36" s="25" t="n">
        <v>342531.83</v>
      </c>
      <c r="E36" s="219" t="n">
        <f aca="false">SUM(F36:R36)</f>
        <v>342531.83</v>
      </c>
      <c r="F36" s="157"/>
      <c r="G36" s="166"/>
      <c r="H36" s="166"/>
      <c r="I36" s="166"/>
      <c r="J36" s="166"/>
      <c r="K36" s="167" t="n">
        <f aca="false">106610.12+38028.53+85255.57</f>
        <v>229894.22</v>
      </c>
      <c r="L36" s="157"/>
      <c r="M36" s="166"/>
      <c r="N36" s="167"/>
      <c r="O36" s="153"/>
      <c r="P36" s="166" t="n">
        <v>492.99</v>
      </c>
      <c r="Q36" s="166" t="n">
        <f aca="false">3500+1110+5650+101884.62</f>
        <v>112144.62</v>
      </c>
      <c r="R36" s="166"/>
    </row>
    <row r="37" customFormat="false" ht="15" hidden="false" customHeight="true" outlineLevel="0" collapsed="false">
      <c r="A37" s="20" t="n">
        <v>562.54</v>
      </c>
      <c r="B37" s="129" t="s">
        <v>53</v>
      </c>
      <c r="C37" s="151"/>
      <c r="D37" s="25" t="n">
        <v>552008.36</v>
      </c>
      <c r="E37" s="219" t="n">
        <f aca="false">SUM(F37:R37)</f>
        <v>552008.36</v>
      </c>
      <c r="F37" s="157" t="n">
        <v>30501.02</v>
      </c>
      <c r="G37" s="166"/>
      <c r="H37" s="166"/>
      <c r="I37" s="166"/>
      <c r="J37" s="166"/>
      <c r="K37" s="167"/>
      <c r="L37" s="157" t="n">
        <v>149463.17</v>
      </c>
      <c r="M37" s="166"/>
      <c r="N37" s="167"/>
      <c r="O37" s="153"/>
      <c r="P37" s="166" t="n">
        <v>1114.04</v>
      </c>
      <c r="Q37" s="166" t="n">
        <f aca="false">19143.75+100575+251211.38</f>
        <v>370930.13</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294288.87</v>
      </c>
      <c r="E39" s="219" t="n">
        <f aca="false">SUM(F39:R39)</f>
        <v>294288.87</v>
      </c>
      <c r="F39" s="157" t="n">
        <v>3085.01</v>
      </c>
      <c r="G39" s="166"/>
      <c r="H39" s="166"/>
      <c r="I39" s="166"/>
      <c r="J39" s="166"/>
      <c r="K39" s="167"/>
      <c r="L39" s="157"/>
      <c r="M39" s="166"/>
      <c r="N39" s="167" t="n">
        <v>2500</v>
      </c>
      <c r="O39" s="153"/>
      <c r="P39" s="166" t="n">
        <v>230.37</v>
      </c>
      <c r="Q39" s="166" t="n">
        <f aca="false">204541+57891.49+24921+1120</f>
        <v>288473.49</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6970.39</v>
      </c>
      <c r="E41" s="219" t="n">
        <f aca="false">SUM(F41:R41)</f>
        <v>16970.39</v>
      </c>
      <c r="F41" s="157"/>
      <c r="G41" s="166"/>
      <c r="H41" s="166"/>
      <c r="I41" s="166"/>
      <c r="J41" s="166"/>
      <c r="K41" s="167"/>
      <c r="L41" s="157"/>
      <c r="M41" s="166"/>
      <c r="N41" s="167"/>
      <c r="O41" s="153"/>
      <c r="P41" s="166" t="n">
        <v>676.64</v>
      </c>
      <c r="Q41" s="166" t="n">
        <f aca="false">12805+3488.75</f>
        <v>16293.75</v>
      </c>
      <c r="R41" s="166"/>
    </row>
    <row r="42" customFormat="false" ht="15" hidden="false" customHeight="true" outlineLevel="0" collapsed="false">
      <c r="A42" s="34" t="n">
        <v>562.59</v>
      </c>
      <c r="B42" s="11" t="s">
        <v>58</v>
      </c>
      <c r="C42" s="169"/>
      <c r="D42" s="170" t="n">
        <v>13633.13</v>
      </c>
      <c r="E42" s="225" t="n">
        <f aca="false">SUM(F42:R42)</f>
        <v>13632.83</v>
      </c>
      <c r="F42" s="175"/>
      <c r="G42" s="226"/>
      <c r="H42" s="226"/>
      <c r="I42" s="226"/>
      <c r="J42" s="226"/>
      <c r="K42" s="227"/>
      <c r="L42" s="175"/>
      <c r="M42" s="226"/>
      <c r="N42" s="227"/>
      <c r="O42" s="174"/>
      <c r="P42" s="226" t="n">
        <v>13474.83</v>
      </c>
      <c r="Q42" s="226"/>
      <c r="R42" s="226" t="n">
        <v>158</v>
      </c>
    </row>
    <row r="43" customFormat="false" ht="15" hidden="false" customHeight="true" outlineLevel="0" collapsed="false">
      <c r="A43" s="20" t="n">
        <v>562.6</v>
      </c>
      <c r="B43" s="129" t="s">
        <v>59</v>
      </c>
      <c r="C43" s="151"/>
      <c r="D43" s="25" t="n">
        <v>13021.72</v>
      </c>
      <c r="E43" s="219" t="n">
        <f aca="false">SUM(F43:R43)</f>
        <v>13021.72</v>
      </c>
      <c r="F43" s="157"/>
      <c r="G43" s="166"/>
      <c r="H43" s="166"/>
      <c r="I43" s="166"/>
      <c r="J43" s="166"/>
      <c r="K43" s="167" t="n">
        <v>7625</v>
      </c>
      <c r="L43" s="157"/>
      <c r="M43" s="166"/>
      <c r="N43" s="167"/>
      <c r="O43" s="153"/>
      <c r="P43" s="166" t="n">
        <v>5396.72</v>
      </c>
      <c r="Q43" s="166"/>
      <c r="R43" s="166"/>
    </row>
    <row r="44" customFormat="false" ht="15" hidden="false" customHeight="true" outlineLevel="0" collapsed="false">
      <c r="A44" s="20" t="n">
        <v>562.71</v>
      </c>
      <c r="B44" s="129" t="s">
        <v>60</v>
      </c>
      <c r="C44" s="151"/>
      <c r="D44" s="25" t="n">
        <v>64299.09</v>
      </c>
      <c r="E44" s="219" t="n">
        <f aca="false">SUM(F44:R44)</f>
        <v>66022</v>
      </c>
      <c r="F44" s="157"/>
      <c r="G44" s="166"/>
      <c r="H44" s="166"/>
      <c r="I44" s="166"/>
      <c r="J44" s="166"/>
      <c r="K44" s="167"/>
      <c r="L44" s="157"/>
      <c r="M44" s="166"/>
      <c r="N44" s="167"/>
      <c r="O44" s="153"/>
      <c r="P44" s="166"/>
      <c r="Q44" s="166" t="n">
        <v>66022</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959.25</v>
      </c>
      <c r="E46" s="219" t="n">
        <f aca="false">SUM(F46:R46)</f>
        <v>959</v>
      </c>
      <c r="F46" s="157"/>
      <c r="G46" s="166"/>
      <c r="H46" s="166"/>
      <c r="I46" s="166"/>
      <c r="J46" s="166"/>
      <c r="K46" s="167"/>
      <c r="L46" s="157"/>
      <c r="M46" s="166"/>
      <c r="N46" s="167"/>
      <c r="O46" s="153"/>
      <c r="P46" s="166" t="n">
        <v>959</v>
      </c>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31132.53</v>
      </c>
      <c r="E50" s="219" t="n">
        <f aca="false">SUM(F50:R50)</f>
        <v>31132.53</v>
      </c>
      <c r="F50" s="157"/>
      <c r="G50" s="166"/>
      <c r="H50" s="166"/>
      <c r="I50" s="166"/>
      <c r="J50" s="166"/>
      <c r="K50" s="167"/>
      <c r="L50" s="157" t="n">
        <v>30968.71</v>
      </c>
      <c r="M50" s="166"/>
      <c r="N50" s="167"/>
      <c r="O50" s="153"/>
      <c r="P50" s="166" t="n">
        <v>163.82</v>
      </c>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3896724.34</v>
      </c>
      <c r="E55" s="231" t="n">
        <f aca="false">SUM(E4:E54)</f>
        <v>3898446.7</v>
      </c>
      <c r="F55" s="232" t="n">
        <f aca="false">SUM(F4:F54)</f>
        <v>33586.03</v>
      </c>
      <c r="G55" s="233" t="n">
        <f aca="false">SUM(G4:G54)</f>
        <v>223927</v>
      </c>
      <c r="H55" s="233" t="n">
        <f aca="false">SUM(H4:H54)</f>
        <v>95876</v>
      </c>
      <c r="I55" s="233" t="n">
        <f aca="false">SUM(I4:I54)</f>
        <v>0</v>
      </c>
      <c r="J55" s="233" t="n">
        <f aca="false">SUM(J4:J54)</f>
        <v>130306</v>
      </c>
      <c r="K55" s="234" t="n">
        <f aca="false">SUM(K4:K54)</f>
        <v>267617.24</v>
      </c>
      <c r="L55" s="232" t="n">
        <f aca="false">SUM(L4:L54)</f>
        <v>459573.16</v>
      </c>
      <c r="M55" s="233" t="n">
        <f aca="false">SUM(M4:M54)</f>
        <v>124948.46</v>
      </c>
      <c r="N55" s="234" t="n">
        <f aca="false">SUM(N4:N54)</f>
        <v>107428.95</v>
      </c>
      <c r="O55" s="230" t="n">
        <f aca="false">SUM(O4:O54)</f>
        <v>0</v>
      </c>
      <c r="P55" s="233" t="n">
        <f aca="false">SUM(P4:P54)</f>
        <v>1321552.58</v>
      </c>
      <c r="Q55" s="233" t="n">
        <f aca="false">SUM(Q4:Q54)</f>
        <v>1130789.75</v>
      </c>
      <c r="R55" s="233" t="n">
        <f aca="false">SUM(R4:R54)</f>
        <v>2841.53</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2.41</v>
      </c>
      <c r="E59" s="239"/>
    </row>
    <row r="60" customFormat="false" ht="12.75" hidden="false" customHeight="false" outlineLevel="0" collapsed="false">
      <c r="A60" s="45"/>
      <c r="B60" s="47" t="s">
        <v>132</v>
      </c>
      <c r="D60" s="23" t="n">
        <v>117950</v>
      </c>
      <c r="E60" s="1"/>
      <c r="F60" s="1"/>
    </row>
    <row r="61" customFormat="false" ht="12.75" hidden="false" customHeight="false" outlineLevel="0" collapsed="false">
      <c r="A61" s="45"/>
      <c r="B61" s="50" t="s">
        <v>138</v>
      </c>
      <c r="C61" s="117" t="n">
        <f aca="false">SUM(C60/6724540)</f>
        <v>0</v>
      </c>
      <c r="D61" s="240" t="n">
        <f aca="false">D60/6817770</f>
        <v>0.0173003782761812</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751312.27</v>
      </c>
      <c r="D70" s="197" t="n">
        <f aca="false">SUM(D71:D75)</f>
        <v>0.192720929081831</v>
      </c>
      <c r="E70" s="1"/>
      <c r="F70" s="1"/>
      <c r="G70" s="1"/>
    </row>
    <row r="71" customFormat="false" ht="12.75" hidden="false" customHeight="false" outlineLevel="0" collapsed="false">
      <c r="B71" s="198" t="s">
        <v>9</v>
      </c>
      <c r="C71" s="242" t="n">
        <f aca="false">F55</f>
        <v>33586.03</v>
      </c>
      <c r="D71" s="200" t="n">
        <f aca="false">F55/$E$55</f>
        <v>0.00861523385711545</v>
      </c>
      <c r="E71" s="1"/>
      <c r="F71" s="1"/>
      <c r="G71" s="1"/>
    </row>
    <row r="72" customFormat="false" ht="12.75" hidden="false" customHeight="false" outlineLevel="0" collapsed="false">
      <c r="B72" s="198" t="s">
        <v>87</v>
      </c>
      <c r="C72" s="243" t="n">
        <f aca="false">G55</f>
        <v>223927</v>
      </c>
      <c r="D72" s="200" t="n">
        <f aca="false">G55/$E$55</f>
        <v>0.0574400568308398</v>
      </c>
      <c r="E72" s="1"/>
      <c r="F72" s="1"/>
      <c r="G72" s="1"/>
    </row>
    <row r="73" customFormat="false" ht="12.75" hidden="false" customHeight="false" outlineLevel="0" collapsed="false">
      <c r="B73" s="198" t="s">
        <v>140</v>
      </c>
      <c r="C73" s="243" t="n">
        <f aca="false">H55</f>
        <v>95876</v>
      </c>
      <c r="D73" s="200" t="n">
        <f aca="false">H55/$E$55</f>
        <v>0.0245933848473547</v>
      </c>
      <c r="E73" s="1"/>
      <c r="F73" s="1"/>
      <c r="G73" s="1"/>
    </row>
    <row r="74" customFormat="false" ht="12.75" hidden="false" customHeight="false" outlineLevel="0" collapsed="false">
      <c r="B74" s="198" t="s">
        <v>141</v>
      </c>
      <c r="C74" s="243" t="n">
        <f aca="false">J55</f>
        <v>130306</v>
      </c>
      <c r="D74" s="200" t="n">
        <f aca="false">J55/$E$55</f>
        <v>0.0334251074921712</v>
      </c>
      <c r="E74" s="1"/>
      <c r="F74" s="1"/>
      <c r="G74" s="1"/>
    </row>
    <row r="75" customFormat="false" ht="13.5" hidden="false" customHeight="false" outlineLevel="0" collapsed="false">
      <c r="B75" s="201" t="s">
        <v>130</v>
      </c>
      <c r="C75" s="244" t="n">
        <f aca="false">K55</f>
        <v>267617.24</v>
      </c>
      <c r="D75" s="203" t="n">
        <f aca="false">K55/$E$55</f>
        <v>0.0686471460543503</v>
      </c>
      <c r="E75" s="1"/>
    </row>
    <row r="76" customFormat="false" ht="13.5" hidden="false" customHeight="false" outlineLevel="0" collapsed="false">
      <c r="B76" s="204" t="s">
        <v>2</v>
      </c>
      <c r="C76" s="245" t="n">
        <f aca="false">SUM(C77:C79)</f>
        <v>691950.57</v>
      </c>
      <c r="D76" s="206" t="n">
        <f aca="false">SUM(D77:D79)</f>
        <v>0.177493915717765</v>
      </c>
      <c r="E76" s="1"/>
    </row>
    <row r="77" customFormat="false" ht="12.75" hidden="false" customHeight="false" outlineLevel="0" collapsed="false">
      <c r="B77" s="198" t="s">
        <v>14</v>
      </c>
      <c r="C77" s="243" t="n">
        <f aca="false">L55</f>
        <v>459573.16</v>
      </c>
      <c r="D77" s="200" t="n">
        <f aca="false">L55/$E$55</f>
        <v>0.11788622376189</v>
      </c>
      <c r="E77" s="1"/>
    </row>
    <row r="78" customFormat="false" ht="18.75" hidden="false" customHeight="true" outlineLevel="0" collapsed="false">
      <c r="B78" s="198" t="s">
        <v>15</v>
      </c>
      <c r="C78" s="243" t="n">
        <f aca="false">M55</f>
        <v>124948.46</v>
      </c>
      <c r="D78" s="200" t="n">
        <f aca="false">M55/$E$55</f>
        <v>0.0320508319377561</v>
      </c>
      <c r="E78" s="1"/>
    </row>
    <row r="79" customFormat="false" ht="26.25" hidden="false" customHeight="false" outlineLevel="0" collapsed="false">
      <c r="B79" s="207" t="s">
        <v>129</v>
      </c>
      <c r="C79" s="244" t="n">
        <f aca="false">N55</f>
        <v>107428.95</v>
      </c>
      <c r="D79" s="203" t="n">
        <f aca="false">N55/$E$55</f>
        <v>0.0275568600181195</v>
      </c>
      <c r="E79" s="1"/>
    </row>
    <row r="80" customFormat="false" ht="13.5" hidden="false" customHeight="false" outlineLevel="0" collapsed="false">
      <c r="B80" s="208" t="s">
        <v>3</v>
      </c>
      <c r="C80" s="246" t="n">
        <f aca="false">SUM(C81:C83)</f>
        <v>2455183.86</v>
      </c>
      <c r="D80" s="210" t="n">
        <f aca="false">SUM(D81:D83)</f>
        <v>0.629785155200403</v>
      </c>
      <c r="E80" s="1"/>
    </row>
    <row r="81" customFormat="false" ht="12.75" hidden="false" customHeight="false" outlineLevel="0" collapsed="false">
      <c r="B81" s="198" t="s">
        <v>17</v>
      </c>
      <c r="C81" s="243" t="n">
        <f aca="false">P55</f>
        <v>1321552.58</v>
      </c>
      <c r="D81" s="200" t="n">
        <f aca="false">P55/$E$55</f>
        <v>0.338994651382562</v>
      </c>
      <c r="E81" s="1"/>
    </row>
    <row r="82" customFormat="false" ht="12.75" hidden="false" customHeight="false" outlineLevel="0" collapsed="false">
      <c r="B82" s="198" t="s">
        <v>18</v>
      </c>
      <c r="C82" s="243" t="n">
        <f aca="false">Q55</f>
        <v>1130789.75</v>
      </c>
      <c r="D82" s="200" t="n">
        <f aca="false">Q55/$E$55</f>
        <v>0.29006161607904</v>
      </c>
      <c r="E82" s="1"/>
    </row>
    <row r="83" customFormat="false" ht="13.5" hidden="false" customHeight="false" outlineLevel="0" collapsed="false">
      <c r="B83" s="211" t="s">
        <v>19</v>
      </c>
      <c r="C83" s="247" t="n">
        <f aca="false">R55</f>
        <v>2841.53</v>
      </c>
      <c r="D83" s="212" t="n">
        <f aca="false">R55/$E$55</f>
        <v>0.0007288877388012</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99"/>
    <col collapsed="false" customWidth="true" hidden="false" outlineLevel="0" max="17" min="17" style="0" width="13.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t="n">
        <v>866104</v>
      </c>
      <c r="E11" s="219" t="n">
        <f aca="false">SUM(F11:R11)</f>
        <v>866053</v>
      </c>
      <c r="F11" s="157"/>
      <c r="G11" s="166"/>
      <c r="H11" s="166"/>
      <c r="I11" s="166"/>
      <c r="J11" s="166"/>
      <c r="K11" s="167" t="n">
        <f aca="false">162800+4+33</f>
        <v>162837</v>
      </c>
      <c r="L11" s="157"/>
      <c r="M11" s="166" t="n">
        <f aca="false">21290+10128+15</f>
        <v>31433</v>
      </c>
      <c r="N11" s="167" t="n">
        <f aca="false">300909+654+16665</f>
        <v>318228</v>
      </c>
      <c r="O11" s="153"/>
      <c r="P11" s="166" t="n">
        <f aca="false">72625+16735+2391+100+142501</f>
        <v>234352</v>
      </c>
      <c r="Q11" s="166" t="n">
        <v>10470</v>
      </c>
      <c r="R11" s="166" t="n">
        <f aca="false">106241+2392+100</f>
        <v>108733</v>
      </c>
    </row>
    <row r="12" customFormat="false" ht="15" hidden="false" customHeight="true" outlineLevel="0" collapsed="false">
      <c r="A12" s="20" t="n">
        <v>566</v>
      </c>
      <c r="B12" s="129" t="s">
        <v>28</v>
      </c>
      <c r="C12" s="151"/>
      <c r="D12" s="25" t="n">
        <v>252359</v>
      </c>
      <c r="E12" s="219" t="n">
        <f aca="false">SUM(F12:R12)</f>
        <v>289673</v>
      </c>
      <c r="F12" s="157"/>
      <c r="G12" s="166"/>
      <c r="H12" s="166"/>
      <c r="I12" s="166"/>
      <c r="J12" s="166"/>
      <c r="K12" s="167" t="n">
        <f aca="false">110145+266+934</f>
        <v>111345</v>
      </c>
      <c r="L12" s="157"/>
      <c r="M12" s="166" t="n">
        <f aca="false">308+39486+10109</f>
        <v>49903</v>
      </c>
      <c r="N12" s="167" t="n">
        <f aca="false">426+24511</f>
        <v>24937</v>
      </c>
      <c r="O12" s="153"/>
      <c r="P12" s="166" t="n">
        <f aca="false">72500+26848</f>
        <v>99348</v>
      </c>
      <c r="Q12" s="166" t="n">
        <v>3471</v>
      </c>
      <c r="R12" s="166" t="n">
        <v>669</v>
      </c>
    </row>
    <row r="13" customFormat="false" ht="15" hidden="false" customHeight="true" outlineLevel="0" collapsed="false">
      <c r="A13" s="20" t="n">
        <v>568</v>
      </c>
      <c r="B13" s="129" t="s">
        <v>29</v>
      </c>
      <c r="C13" s="220"/>
      <c r="D13" s="25" t="n">
        <v>85829</v>
      </c>
      <c r="E13" s="221" t="n">
        <f aca="false">SUM(F13:R13)</f>
        <v>85826</v>
      </c>
      <c r="F13" s="157"/>
      <c r="G13" s="166"/>
      <c r="H13" s="166"/>
      <c r="I13" s="166"/>
      <c r="J13" s="166"/>
      <c r="K13" s="167" t="n">
        <f aca="false">40327+4+33</f>
        <v>40364</v>
      </c>
      <c r="L13" s="157"/>
      <c r="M13" s="166" t="n">
        <v>15</v>
      </c>
      <c r="N13" s="167" t="n">
        <v>17754</v>
      </c>
      <c r="O13" s="153"/>
      <c r="P13" s="166" t="n">
        <f aca="false">16735+2391+100+5317+3013</f>
        <v>27556</v>
      </c>
      <c r="Q13" s="166"/>
      <c r="R13" s="166" t="n">
        <v>137</v>
      </c>
    </row>
    <row r="14" customFormat="false" ht="15" hidden="false" customHeight="true" outlineLevel="0" collapsed="false">
      <c r="A14" s="222" t="s">
        <v>136</v>
      </c>
      <c r="B14" s="119" t="s">
        <v>30</v>
      </c>
      <c r="C14" s="158"/>
      <c r="D14" s="161" t="n">
        <v>7078</v>
      </c>
      <c r="E14" s="219" t="n">
        <f aca="false">SUM(F14:R14)</f>
        <v>7053</v>
      </c>
      <c r="F14" s="160"/>
      <c r="G14" s="223"/>
      <c r="H14" s="223"/>
      <c r="I14" s="223"/>
      <c r="J14" s="223"/>
      <c r="K14" s="224"/>
      <c r="L14" s="160"/>
      <c r="M14" s="223" t="n">
        <v>5336</v>
      </c>
      <c r="N14" s="224"/>
      <c r="O14" s="159"/>
      <c r="P14" s="223" t="n">
        <v>768</v>
      </c>
      <c r="Q14" s="223"/>
      <c r="R14" s="223" t="n">
        <v>949</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7410</v>
      </c>
      <c r="E17" s="219" t="n">
        <f aca="false">SUM(F17:R17)</f>
        <v>39669</v>
      </c>
      <c r="F17" s="157"/>
      <c r="G17" s="166"/>
      <c r="H17" s="166"/>
      <c r="I17" s="166"/>
      <c r="J17" s="166"/>
      <c r="K17" s="167"/>
      <c r="L17" s="157" t="n">
        <v>34537</v>
      </c>
      <c r="M17" s="166"/>
      <c r="N17" s="167"/>
      <c r="O17" s="153"/>
      <c r="P17" s="166" t="n">
        <v>5132</v>
      </c>
      <c r="Q17" s="166"/>
      <c r="R17" s="166"/>
    </row>
    <row r="18" customFormat="false" ht="15" hidden="false" customHeight="true" outlineLevel="0" collapsed="false">
      <c r="A18" s="20" t="n">
        <v>562.24</v>
      </c>
      <c r="B18" s="129" t="s">
        <v>34</v>
      </c>
      <c r="C18" s="151"/>
      <c r="D18" s="25" t="n">
        <v>8889</v>
      </c>
      <c r="E18" s="219" t="n">
        <f aca="false">SUM(F18:R18)</f>
        <v>10962</v>
      </c>
      <c r="F18" s="157" t="n">
        <v>9750</v>
      </c>
      <c r="G18" s="166"/>
      <c r="H18" s="166"/>
      <c r="I18" s="166"/>
      <c r="J18" s="166"/>
      <c r="K18" s="167"/>
      <c r="L18" s="157"/>
      <c r="M18" s="166"/>
      <c r="N18" s="167"/>
      <c r="O18" s="153"/>
      <c r="P18" s="166" t="n">
        <v>1212</v>
      </c>
      <c r="Q18" s="166"/>
      <c r="R18" s="166"/>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t="n">
        <v>31874</v>
      </c>
      <c r="E20" s="219" t="n">
        <f aca="false">SUM(F20:R20)</f>
        <v>28234</v>
      </c>
      <c r="F20" s="157" t="n">
        <v>17477</v>
      </c>
      <c r="G20" s="166" t="n">
        <v>6670</v>
      </c>
      <c r="H20" s="166"/>
      <c r="I20" s="166"/>
      <c r="J20" s="166"/>
      <c r="K20" s="167"/>
      <c r="L20" s="157"/>
      <c r="M20" s="166"/>
      <c r="N20" s="167"/>
      <c r="O20" s="153"/>
      <c r="P20" s="166" t="n">
        <v>3033</v>
      </c>
      <c r="Q20" s="166" t="n">
        <f aca="false">400+654</f>
        <v>1054</v>
      </c>
      <c r="R20" s="166"/>
    </row>
    <row r="21" customFormat="false" ht="15" hidden="false" customHeight="true" outlineLevel="0" collapsed="false">
      <c r="A21" s="20" t="n">
        <v>562.27</v>
      </c>
      <c r="B21" s="129" t="s">
        <v>37</v>
      </c>
      <c r="C21" s="151"/>
      <c r="D21" s="25" t="n">
        <v>66667</v>
      </c>
      <c r="E21" s="219" t="n">
        <f aca="false">SUM(F21:R21)</f>
        <v>61506</v>
      </c>
      <c r="F21" s="157"/>
      <c r="G21" s="166"/>
      <c r="H21" s="166"/>
      <c r="I21" s="166"/>
      <c r="J21" s="166"/>
      <c r="K21" s="167"/>
      <c r="L21" s="157" t="n">
        <v>6372</v>
      </c>
      <c r="M21" s="166" t="n">
        <v>25000</v>
      </c>
      <c r="N21" s="167" t="n">
        <f aca="false">14651+9271</f>
        <v>23922</v>
      </c>
      <c r="O21" s="153"/>
      <c r="P21" s="166" t="n">
        <v>6212</v>
      </c>
      <c r="Q21" s="166"/>
      <c r="R21" s="166"/>
    </row>
    <row r="22" customFormat="false" ht="15" hidden="false" customHeight="true" outlineLevel="0" collapsed="false">
      <c r="A22" s="20" t="n">
        <v>562.28</v>
      </c>
      <c r="B22" s="129" t="s">
        <v>38</v>
      </c>
      <c r="C22" s="151"/>
      <c r="D22" s="25" t="n">
        <v>62322</v>
      </c>
      <c r="E22" s="219" t="n">
        <f aca="false">SUM(F22:R22)</f>
        <v>60428</v>
      </c>
      <c r="F22" s="157"/>
      <c r="G22" s="166"/>
      <c r="H22" s="166"/>
      <c r="I22" s="166"/>
      <c r="J22" s="166"/>
      <c r="K22" s="167"/>
      <c r="L22" s="157" t="n">
        <f aca="false">40165+2111</f>
        <v>42276</v>
      </c>
      <c r="M22" s="166" t="n">
        <v>10245</v>
      </c>
      <c r="N22" s="167"/>
      <c r="O22" s="153"/>
      <c r="P22" s="166" t="n">
        <v>7907</v>
      </c>
      <c r="Q22" s="166"/>
      <c r="R22" s="166"/>
    </row>
    <row r="23" customFormat="false" ht="15" hidden="false" customHeight="true" outlineLevel="0" collapsed="false">
      <c r="A23" s="20" t="n">
        <v>562.29</v>
      </c>
      <c r="B23" s="129" t="s">
        <v>39</v>
      </c>
      <c r="C23" s="151"/>
      <c r="D23" s="25" t="n">
        <v>1600</v>
      </c>
      <c r="E23" s="219" t="n">
        <f aca="false">SUM(F23:R23)</f>
        <v>1598</v>
      </c>
      <c r="F23" s="157"/>
      <c r="G23" s="166" t="n">
        <v>510</v>
      </c>
      <c r="H23" s="166"/>
      <c r="I23" s="166"/>
      <c r="J23" s="166"/>
      <c r="K23" s="167"/>
      <c r="L23" s="157"/>
      <c r="M23" s="166"/>
      <c r="N23" s="167" t="n">
        <v>402</v>
      </c>
      <c r="O23" s="153"/>
      <c r="P23" s="166" t="n">
        <v>215</v>
      </c>
      <c r="Q23" s="166" t="n">
        <v>471</v>
      </c>
      <c r="R23" s="166"/>
    </row>
    <row r="24" customFormat="false" ht="15" hidden="false" customHeight="true" outlineLevel="0" collapsed="false">
      <c r="A24" s="20" t="n">
        <v>562.32</v>
      </c>
      <c r="B24" s="129" t="s">
        <v>40</v>
      </c>
      <c r="C24" s="151"/>
      <c r="D24" s="25" t="n">
        <v>52230</v>
      </c>
      <c r="E24" s="219" t="n">
        <f aca="false">SUM(F24:R24)</f>
        <v>52230</v>
      </c>
      <c r="F24" s="157"/>
      <c r="G24" s="166" t="n">
        <v>5500</v>
      </c>
      <c r="H24" s="166" t="n">
        <v>19785</v>
      </c>
      <c r="I24" s="166"/>
      <c r="J24" s="166"/>
      <c r="K24" s="167"/>
      <c r="L24" s="157" t="n">
        <f aca="false">605+871+941+113</f>
        <v>2530</v>
      </c>
      <c r="M24" s="166" t="n">
        <v>10270</v>
      </c>
      <c r="N24" s="167" t="n">
        <f aca="false">1574+761</f>
        <v>2335</v>
      </c>
      <c r="O24" s="153"/>
      <c r="P24" s="166" t="n">
        <v>6361</v>
      </c>
      <c r="Q24" s="166" t="n">
        <f aca="false">3618+1831</f>
        <v>5449</v>
      </c>
      <c r="R24" s="166"/>
    </row>
    <row r="25" customFormat="false" ht="15" hidden="false" customHeight="true" outlineLevel="0" collapsed="false">
      <c r="A25" s="20" t="n">
        <v>562.33</v>
      </c>
      <c r="B25" s="129" t="s">
        <v>41</v>
      </c>
      <c r="C25" s="151"/>
      <c r="D25" s="25" t="n">
        <v>2999</v>
      </c>
      <c r="E25" s="219" t="n">
        <f aca="false">SUM(F25:R25)</f>
        <v>2967</v>
      </c>
      <c r="F25" s="157"/>
      <c r="G25" s="166" t="n">
        <v>2232</v>
      </c>
      <c r="H25" s="166"/>
      <c r="I25" s="166"/>
      <c r="J25" s="166"/>
      <c r="K25" s="167"/>
      <c r="L25" s="157"/>
      <c r="M25" s="166"/>
      <c r="N25" s="167" t="n">
        <v>230</v>
      </c>
      <c r="O25" s="153"/>
      <c r="P25" s="166" t="n">
        <v>410</v>
      </c>
      <c r="Q25" s="166" t="n">
        <v>95</v>
      </c>
      <c r="R25" s="166"/>
    </row>
    <row r="26" customFormat="false" ht="15" hidden="false" customHeight="true" outlineLevel="0" collapsed="false">
      <c r="A26" s="20" t="n">
        <v>562.34</v>
      </c>
      <c r="B26" s="129" t="s">
        <v>42</v>
      </c>
      <c r="C26" s="151"/>
      <c r="D26" s="25" t="n">
        <v>6934</v>
      </c>
      <c r="E26" s="219" t="n">
        <f aca="false">SUM(F26:R26)</f>
        <v>6908</v>
      </c>
      <c r="F26" s="157"/>
      <c r="G26" s="166" t="n">
        <v>5800</v>
      </c>
      <c r="H26" s="166"/>
      <c r="I26" s="166"/>
      <c r="J26" s="166"/>
      <c r="K26" s="167"/>
      <c r="L26" s="157"/>
      <c r="M26" s="166"/>
      <c r="N26" s="167" t="n">
        <v>20</v>
      </c>
      <c r="O26" s="153"/>
      <c r="P26" s="166" t="n">
        <v>1013</v>
      </c>
      <c r="Q26" s="166" t="n">
        <v>75</v>
      </c>
      <c r="R26" s="166"/>
    </row>
    <row r="27" customFormat="false" ht="15" hidden="false" customHeight="true" outlineLevel="0" collapsed="false">
      <c r="A27" s="20" t="n">
        <v>562.35</v>
      </c>
      <c r="B27" s="129" t="s">
        <v>43</v>
      </c>
      <c r="C27" s="151"/>
      <c r="D27" s="25" t="n">
        <v>1315</v>
      </c>
      <c r="E27" s="219" t="n">
        <f aca="false">SUM(F27:R27)</f>
        <v>1315</v>
      </c>
      <c r="F27" s="157" t="n">
        <v>991</v>
      </c>
      <c r="G27" s="166" t="n">
        <v>185</v>
      </c>
      <c r="H27" s="166"/>
      <c r="I27" s="166"/>
      <c r="J27" s="166"/>
      <c r="K27" s="167"/>
      <c r="L27" s="157"/>
      <c r="M27" s="166"/>
      <c r="N27" s="167"/>
      <c r="O27" s="153"/>
      <c r="P27" s="166" t="n">
        <v>139</v>
      </c>
      <c r="Q27" s="166"/>
      <c r="R27" s="166"/>
    </row>
    <row r="28" customFormat="false" ht="15" hidden="false" customHeight="true" outlineLevel="0" collapsed="false">
      <c r="A28" s="20" t="n">
        <v>562.39</v>
      </c>
      <c r="B28" s="129" t="s">
        <v>44</v>
      </c>
      <c r="C28" s="151"/>
      <c r="D28" s="25" t="n">
        <v>48761</v>
      </c>
      <c r="E28" s="219" t="n">
        <f aca="false">SUM(F28:R28)</f>
        <v>48751</v>
      </c>
      <c r="F28" s="157"/>
      <c r="G28" s="166" t="n">
        <v>4400</v>
      </c>
      <c r="H28" s="166" t="n">
        <v>35567</v>
      </c>
      <c r="I28" s="166"/>
      <c r="J28" s="166"/>
      <c r="K28" s="167"/>
      <c r="L28" s="157"/>
      <c r="M28" s="166" t="n">
        <v>1300</v>
      </c>
      <c r="N28" s="167"/>
      <c r="O28" s="153"/>
      <c r="P28" s="166" t="n">
        <v>7484</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6370</v>
      </c>
      <c r="E30" s="219" t="n">
        <f aca="false">SUM(F30:R30)</f>
        <v>5555</v>
      </c>
      <c r="F30" s="157"/>
      <c r="G30" s="166"/>
      <c r="H30" s="166" t="n">
        <v>4647</v>
      </c>
      <c r="I30" s="166"/>
      <c r="J30" s="166"/>
      <c r="K30" s="167"/>
      <c r="L30" s="157"/>
      <c r="M30" s="166"/>
      <c r="N30" s="167"/>
      <c r="O30" s="153"/>
      <c r="P30" s="166" t="n">
        <v>908</v>
      </c>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813</v>
      </c>
      <c r="E32" s="219" t="n">
        <f aca="false">SUM(F32:R32)</f>
        <v>2252</v>
      </c>
      <c r="F32" s="157" t="n">
        <v>2140</v>
      </c>
      <c r="G32" s="166"/>
      <c r="H32" s="166"/>
      <c r="I32" s="166"/>
      <c r="J32" s="166"/>
      <c r="K32" s="167"/>
      <c r="L32" s="157"/>
      <c r="M32" s="166"/>
      <c r="N32" s="167"/>
      <c r="O32" s="153"/>
      <c r="P32" s="166" t="n">
        <v>112</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5793</v>
      </c>
      <c r="E34" s="219" t="n">
        <f aca="false">SUM(F34:R34)</f>
        <v>15474</v>
      </c>
      <c r="F34" s="157"/>
      <c r="G34" s="166"/>
      <c r="H34" s="166"/>
      <c r="I34" s="166"/>
      <c r="J34" s="166"/>
      <c r="K34" s="167"/>
      <c r="L34" s="157"/>
      <c r="M34" s="166" t="n">
        <v>11374</v>
      </c>
      <c r="N34" s="167" t="n">
        <v>2000</v>
      </c>
      <c r="O34" s="153"/>
      <c r="P34" s="166" t="n">
        <v>2100</v>
      </c>
      <c r="Q34" s="166"/>
      <c r="R34" s="166"/>
    </row>
    <row r="35" customFormat="false" ht="15" hidden="false" customHeight="true" outlineLevel="0" collapsed="false">
      <c r="A35" s="20" t="n">
        <v>562.52</v>
      </c>
      <c r="B35" s="129" t="s">
        <v>51</v>
      </c>
      <c r="C35" s="151"/>
      <c r="D35" s="25" t="n">
        <v>27616</v>
      </c>
      <c r="E35" s="219" t="n">
        <f aca="false">SUM(F35:R35)</f>
        <v>27616</v>
      </c>
      <c r="F35" s="157" t="n">
        <v>2750</v>
      </c>
      <c r="G35" s="166"/>
      <c r="H35" s="166"/>
      <c r="I35" s="166"/>
      <c r="J35" s="166"/>
      <c r="K35" s="167" t="n">
        <v>2425</v>
      </c>
      <c r="L35" s="157" t="n">
        <v>2750</v>
      </c>
      <c r="M35" s="166"/>
      <c r="N35" s="167"/>
      <c r="O35" s="153"/>
      <c r="P35" s="166" t="n">
        <v>17536</v>
      </c>
      <c r="Q35" s="166" t="n">
        <f aca="false">30+375+1750</f>
        <v>2155</v>
      </c>
      <c r="R35" s="166"/>
    </row>
    <row r="36" customFormat="false" ht="15" hidden="false" customHeight="true" outlineLevel="0" collapsed="false">
      <c r="A36" s="20" t="n">
        <v>562.53</v>
      </c>
      <c r="B36" s="129" t="s">
        <v>52</v>
      </c>
      <c r="C36" s="151"/>
      <c r="D36" s="25" t="n">
        <v>18411</v>
      </c>
      <c r="E36" s="219" t="n">
        <f aca="false">SUM(F36:R36)</f>
        <v>18411</v>
      </c>
      <c r="F36" s="157"/>
      <c r="G36" s="166"/>
      <c r="H36" s="166"/>
      <c r="I36" s="166"/>
      <c r="J36" s="166"/>
      <c r="K36" s="167" t="n">
        <v>2682</v>
      </c>
      <c r="L36" s="157"/>
      <c r="M36" s="166"/>
      <c r="N36" s="167"/>
      <c r="O36" s="153"/>
      <c r="P36" s="166" t="n">
        <v>15529</v>
      </c>
      <c r="Q36" s="166" t="n">
        <v>200</v>
      </c>
      <c r="R36" s="166"/>
    </row>
    <row r="37" customFormat="false" ht="15" hidden="false" customHeight="true" outlineLevel="0" collapsed="false">
      <c r="A37" s="20" t="n">
        <v>562.54</v>
      </c>
      <c r="B37" s="129" t="s">
        <v>53</v>
      </c>
      <c r="C37" s="151"/>
      <c r="D37" s="25" t="n">
        <v>73643</v>
      </c>
      <c r="E37" s="219" t="n">
        <f aca="false">SUM(F37:R37)</f>
        <v>73643</v>
      </c>
      <c r="F37" s="157"/>
      <c r="G37" s="166"/>
      <c r="H37" s="166"/>
      <c r="I37" s="166"/>
      <c r="J37" s="166"/>
      <c r="K37" s="167"/>
      <c r="L37" s="157"/>
      <c r="M37" s="166"/>
      <c r="N37" s="167"/>
      <c r="O37" s="153"/>
      <c r="P37" s="166" t="n">
        <v>22595</v>
      </c>
      <c r="Q37" s="166" t="n">
        <f aca="false">675+20264+5275+12984+3900+7800+150</f>
        <v>51048</v>
      </c>
      <c r="R37" s="166"/>
    </row>
    <row r="38" customFormat="false" ht="15" hidden="false" customHeight="true" outlineLevel="0" collapsed="false">
      <c r="A38" s="20" t="n">
        <v>562.55</v>
      </c>
      <c r="B38" s="129" t="s">
        <v>54</v>
      </c>
      <c r="C38" s="151"/>
      <c r="D38" s="25" t="n">
        <v>9205</v>
      </c>
      <c r="E38" s="219" t="n">
        <f aca="false">SUM(F38:R38)</f>
        <v>9205</v>
      </c>
      <c r="F38" s="157"/>
      <c r="G38" s="166"/>
      <c r="H38" s="166"/>
      <c r="I38" s="166"/>
      <c r="J38" s="166"/>
      <c r="K38" s="167"/>
      <c r="L38" s="157"/>
      <c r="M38" s="166"/>
      <c r="N38" s="167"/>
      <c r="O38" s="153"/>
      <c r="P38" s="166" t="n">
        <v>5180</v>
      </c>
      <c r="Q38" s="166" t="n">
        <f aca="false">3875+150</f>
        <v>4025</v>
      </c>
      <c r="R38" s="166"/>
    </row>
    <row r="39" customFormat="false" ht="15" hidden="false" customHeight="true" outlineLevel="0" collapsed="false">
      <c r="A39" s="20" t="n">
        <v>562.56</v>
      </c>
      <c r="B39" s="129" t="s">
        <v>55</v>
      </c>
      <c r="C39" s="151"/>
      <c r="D39" s="25" t="n">
        <v>36822</v>
      </c>
      <c r="E39" s="219" t="n">
        <f aca="false">SUM(F39:R39)</f>
        <v>36822</v>
      </c>
      <c r="F39" s="157"/>
      <c r="G39" s="166"/>
      <c r="H39" s="166"/>
      <c r="I39" s="166"/>
      <c r="J39" s="166"/>
      <c r="K39" s="167"/>
      <c r="L39" s="157"/>
      <c r="M39" s="166"/>
      <c r="N39" s="167"/>
      <c r="O39" s="153"/>
      <c r="P39" s="166" t="n">
        <v>5078</v>
      </c>
      <c r="Q39" s="166" t="n">
        <f aca="false">24725+4200+2819</f>
        <v>31744</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9205</v>
      </c>
      <c r="E41" s="219" t="n">
        <f aca="false">SUM(F41:R41)</f>
        <v>9205</v>
      </c>
      <c r="F41" s="157"/>
      <c r="G41" s="166"/>
      <c r="H41" s="166"/>
      <c r="I41" s="166"/>
      <c r="J41" s="166"/>
      <c r="K41" s="167"/>
      <c r="L41" s="157"/>
      <c r="M41" s="166"/>
      <c r="N41" s="167"/>
      <c r="O41" s="153"/>
      <c r="P41" s="166" t="n">
        <v>7805</v>
      </c>
      <c r="Q41" s="166" t="n">
        <v>1400</v>
      </c>
      <c r="R41" s="166"/>
    </row>
    <row r="42" customFormat="false" ht="15" hidden="false" customHeight="true" outlineLevel="0" collapsed="false">
      <c r="A42" s="34" t="n">
        <v>562.59</v>
      </c>
      <c r="B42" s="11" t="s">
        <v>58</v>
      </c>
      <c r="C42" s="169"/>
      <c r="D42" s="170" t="n">
        <v>9205</v>
      </c>
      <c r="E42" s="225" t="n">
        <f aca="false">SUM(F42:R42)</f>
        <v>9205</v>
      </c>
      <c r="F42" s="175"/>
      <c r="G42" s="226"/>
      <c r="H42" s="226"/>
      <c r="I42" s="226"/>
      <c r="J42" s="226"/>
      <c r="K42" s="227"/>
      <c r="L42" s="175"/>
      <c r="M42" s="226"/>
      <c r="N42" s="227"/>
      <c r="O42" s="174"/>
      <c r="P42" s="226" t="n">
        <v>9205</v>
      </c>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3666</v>
      </c>
      <c r="E44" s="219" t="n">
        <f aca="false">SUM(F44:R44)</f>
        <v>3625</v>
      </c>
      <c r="F44" s="157"/>
      <c r="G44" s="166" t="n">
        <v>1300</v>
      </c>
      <c r="H44" s="166"/>
      <c r="I44" s="166"/>
      <c r="J44" s="166"/>
      <c r="K44" s="167"/>
      <c r="L44" s="157"/>
      <c r="M44" s="166"/>
      <c r="N44" s="167"/>
      <c r="O44" s="153"/>
      <c r="P44" s="166" t="n">
        <v>531</v>
      </c>
      <c r="Q44" s="166" t="n">
        <v>1794</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84</v>
      </c>
      <c r="E46" s="219" t="n">
        <f aca="false">SUM(F46:R46)</f>
        <v>84</v>
      </c>
      <c r="F46" s="157"/>
      <c r="G46" s="166" t="n">
        <v>84</v>
      </c>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25455</v>
      </c>
      <c r="E49" s="219" t="n">
        <f aca="false">SUM(F49:R49)</f>
        <v>26064</v>
      </c>
      <c r="F49" s="157"/>
      <c r="G49" s="166"/>
      <c r="H49" s="166"/>
      <c r="I49" s="166"/>
      <c r="J49" s="166" t="n">
        <v>22153</v>
      </c>
      <c r="K49" s="167"/>
      <c r="L49" s="157"/>
      <c r="M49" s="166"/>
      <c r="N49" s="167"/>
      <c r="O49" s="153"/>
      <c r="P49" s="166" t="n">
        <v>3911</v>
      </c>
      <c r="Q49" s="166"/>
      <c r="R49" s="166"/>
    </row>
    <row r="50" customFormat="false" ht="15" hidden="false" customHeight="true" outlineLevel="0" collapsed="false">
      <c r="A50" s="20" t="n">
        <v>562.88</v>
      </c>
      <c r="B50" s="129" t="s">
        <v>66</v>
      </c>
      <c r="C50" s="151"/>
      <c r="D50" s="25" t="n">
        <v>28266</v>
      </c>
      <c r="E50" s="219" t="n">
        <f aca="false">SUM(F50:R50)</f>
        <v>24937</v>
      </c>
      <c r="F50" s="157"/>
      <c r="G50" s="166"/>
      <c r="H50" s="166"/>
      <c r="I50" s="166"/>
      <c r="J50" s="166"/>
      <c r="K50" s="167"/>
      <c r="L50" s="157" t="n">
        <v>21287</v>
      </c>
      <c r="M50" s="166"/>
      <c r="N50" s="167"/>
      <c r="O50" s="153"/>
      <c r="P50" s="166" t="n">
        <v>3650</v>
      </c>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797925</v>
      </c>
      <c r="E55" s="231" t="n">
        <f aca="false">SUM(E4:E54)</f>
        <v>1825271</v>
      </c>
      <c r="F55" s="232" t="n">
        <f aca="false">SUM(F4:F54)</f>
        <v>33108</v>
      </c>
      <c r="G55" s="233" t="n">
        <f aca="false">SUM(G4:G54)</f>
        <v>26681</v>
      </c>
      <c r="H55" s="233" t="n">
        <f aca="false">SUM(H4:H54)</f>
        <v>59999</v>
      </c>
      <c r="I55" s="233" t="n">
        <f aca="false">SUM(I4:I54)</f>
        <v>0</v>
      </c>
      <c r="J55" s="233" t="n">
        <f aca="false">SUM(J4:J54)</f>
        <v>22153</v>
      </c>
      <c r="K55" s="234" t="n">
        <f aca="false">SUM(K4:K54)</f>
        <v>319653</v>
      </c>
      <c r="L55" s="232" t="n">
        <f aca="false">SUM(L4:L54)</f>
        <v>109752</v>
      </c>
      <c r="M55" s="233" t="n">
        <f aca="false">SUM(M4:M54)</f>
        <v>144876</v>
      </c>
      <c r="N55" s="234" t="n">
        <f aca="false">SUM(N4:N54)</f>
        <v>389828</v>
      </c>
      <c r="O55" s="230" t="n">
        <f aca="false">SUM(O4:O54)</f>
        <v>0</v>
      </c>
      <c r="P55" s="233" t="n">
        <f aca="false">SUM(P4:P54)</f>
        <v>495282</v>
      </c>
      <c r="Q55" s="233" t="n">
        <f aca="false">SUM(Q4:Q54)</f>
        <v>113451</v>
      </c>
      <c r="R55" s="233" t="n">
        <f aca="false">SUM(R4:R54)</f>
        <v>110488</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3.05</v>
      </c>
      <c r="E59" s="239"/>
    </row>
    <row r="60" customFormat="false" ht="12.75" hidden="false" customHeight="false" outlineLevel="0" collapsed="false">
      <c r="A60" s="45"/>
      <c r="B60" s="47" t="s">
        <v>132</v>
      </c>
      <c r="D60" s="23" t="n">
        <v>11275</v>
      </c>
      <c r="E60" s="1"/>
      <c r="F60" s="1"/>
    </row>
    <row r="61" customFormat="false" ht="12.75" hidden="false" customHeight="false" outlineLevel="0" collapsed="false">
      <c r="A61" s="45"/>
      <c r="B61" s="50" t="s">
        <v>138</v>
      </c>
      <c r="C61" s="117" t="n">
        <f aca="false">SUM(C60/6724540)</f>
        <v>0</v>
      </c>
      <c r="D61" s="240" t="n">
        <f aca="false">D60/6817770</f>
        <v>0.00165376655416654</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461594</v>
      </c>
      <c r="D70" s="197" t="n">
        <f aca="false">SUM(D71:D75)</f>
        <v>0.252890666646213</v>
      </c>
      <c r="E70" s="1"/>
      <c r="F70" s="1"/>
      <c r="G70" s="1"/>
    </row>
    <row r="71" customFormat="false" ht="12.75" hidden="false" customHeight="false" outlineLevel="0" collapsed="false">
      <c r="B71" s="198" t="s">
        <v>9</v>
      </c>
      <c r="C71" s="242" t="n">
        <f aca="false">F55</f>
        <v>33108</v>
      </c>
      <c r="D71" s="200" t="n">
        <f aca="false">F55/$E$55</f>
        <v>0.0181386763938067</v>
      </c>
      <c r="E71" s="1"/>
      <c r="F71" s="1"/>
      <c r="G71" s="1"/>
    </row>
    <row r="72" customFormat="false" ht="12.75" hidden="false" customHeight="false" outlineLevel="0" collapsed="false">
      <c r="B72" s="198" t="s">
        <v>87</v>
      </c>
      <c r="C72" s="243" t="n">
        <f aca="false">G55</f>
        <v>26681</v>
      </c>
      <c r="D72" s="200" t="n">
        <f aca="false">G55/$E$55</f>
        <v>0.0146175554205376</v>
      </c>
      <c r="E72" s="1"/>
      <c r="F72" s="1"/>
      <c r="G72" s="1"/>
    </row>
    <row r="73" customFormat="false" ht="12.75" hidden="false" customHeight="false" outlineLevel="0" collapsed="false">
      <c r="B73" s="198" t="s">
        <v>140</v>
      </c>
      <c r="C73" s="243" t="n">
        <f aca="false">H55</f>
        <v>59999</v>
      </c>
      <c r="D73" s="200" t="n">
        <f aca="false">H55/$E$55</f>
        <v>0.0328712832231488</v>
      </c>
      <c r="E73" s="1"/>
      <c r="F73" s="1"/>
      <c r="G73" s="1"/>
    </row>
    <row r="74" customFormat="false" ht="12.75" hidden="false" customHeight="false" outlineLevel="0" collapsed="false">
      <c r="B74" s="198" t="s">
        <v>141</v>
      </c>
      <c r="C74" s="243" t="n">
        <f aca="false">J55</f>
        <v>22153</v>
      </c>
      <c r="D74" s="200" t="n">
        <f aca="false">J55/$E$55</f>
        <v>0.0121368279011719</v>
      </c>
      <c r="E74" s="1"/>
      <c r="F74" s="1"/>
      <c r="G74" s="1"/>
    </row>
    <row r="75" customFormat="false" ht="13.5" hidden="false" customHeight="false" outlineLevel="0" collapsed="false">
      <c r="B75" s="201" t="s">
        <v>130</v>
      </c>
      <c r="C75" s="244" t="n">
        <f aca="false">K55</f>
        <v>319653</v>
      </c>
      <c r="D75" s="203" t="n">
        <f aca="false">K55/$E$55</f>
        <v>0.175126323707548</v>
      </c>
      <c r="E75" s="1"/>
    </row>
    <row r="76" customFormat="false" ht="13.5" hidden="false" customHeight="false" outlineLevel="0" collapsed="false">
      <c r="B76" s="204" t="s">
        <v>2</v>
      </c>
      <c r="C76" s="245" t="n">
        <f aca="false">SUM(C77:C79)</f>
        <v>644456</v>
      </c>
      <c r="D76" s="206" t="n">
        <f aca="false">SUM(D77:D79)</f>
        <v>0.353074146250064</v>
      </c>
      <c r="E76" s="1"/>
    </row>
    <row r="77" customFormat="false" ht="12.75" hidden="false" customHeight="false" outlineLevel="0" collapsed="false">
      <c r="B77" s="198" t="s">
        <v>14</v>
      </c>
      <c r="C77" s="243" t="n">
        <f aca="false">L55</f>
        <v>109752</v>
      </c>
      <c r="D77" s="200" t="n">
        <f aca="false">L55/$E$55</f>
        <v>0.0601291534243408</v>
      </c>
      <c r="E77" s="1"/>
    </row>
    <row r="78" customFormat="false" ht="18.75" hidden="false" customHeight="true" outlineLevel="0" collapsed="false">
      <c r="B78" s="198" t="s">
        <v>15</v>
      </c>
      <c r="C78" s="243" t="n">
        <f aca="false">M55</f>
        <v>144876</v>
      </c>
      <c r="D78" s="200" t="n">
        <f aca="false">M55/$E$55</f>
        <v>0.0793723233426708</v>
      </c>
      <c r="E78" s="1"/>
    </row>
    <row r="79" customFormat="false" ht="26.25" hidden="false" customHeight="false" outlineLevel="0" collapsed="false">
      <c r="B79" s="207" t="s">
        <v>129</v>
      </c>
      <c r="C79" s="244" t="n">
        <f aca="false">N55</f>
        <v>389828</v>
      </c>
      <c r="D79" s="203" t="n">
        <f aca="false">N55/$E$55</f>
        <v>0.213572669483052</v>
      </c>
      <c r="E79" s="1"/>
    </row>
    <row r="80" customFormat="false" ht="13.5" hidden="false" customHeight="false" outlineLevel="0" collapsed="false">
      <c r="B80" s="208" t="s">
        <v>3</v>
      </c>
      <c r="C80" s="246" t="n">
        <f aca="false">SUM(C81:C83)</f>
        <v>719221</v>
      </c>
      <c r="D80" s="210" t="n">
        <f aca="false">SUM(D81:D83)</f>
        <v>0.394035187103723</v>
      </c>
      <c r="E80" s="1"/>
    </row>
    <row r="81" customFormat="false" ht="12.75" hidden="false" customHeight="false" outlineLevel="0" collapsed="false">
      <c r="B81" s="198" t="s">
        <v>17</v>
      </c>
      <c r="C81" s="243" t="n">
        <f aca="false">P55</f>
        <v>495282</v>
      </c>
      <c r="D81" s="200" t="n">
        <f aca="false">P55/$E$55</f>
        <v>0.271347104073861</v>
      </c>
      <c r="E81" s="1"/>
    </row>
    <row r="82" customFormat="false" ht="12.75" hidden="false" customHeight="false" outlineLevel="0" collapsed="false">
      <c r="B82" s="198" t="s">
        <v>18</v>
      </c>
      <c r="C82" s="243" t="n">
        <f aca="false">Q55</f>
        <v>113451</v>
      </c>
      <c r="D82" s="200" t="n">
        <f aca="false">Q55/$E$55</f>
        <v>0.0621557018108544</v>
      </c>
      <c r="E82" s="1"/>
    </row>
    <row r="83" customFormat="false" ht="13.5" hidden="false" customHeight="false" outlineLevel="0" collapsed="false">
      <c r="B83" s="211" t="s">
        <v>19</v>
      </c>
      <c r="C83" s="247" t="n">
        <f aca="false">R55</f>
        <v>110488</v>
      </c>
      <c r="D83" s="212" t="n">
        <f aca="false">R55/$E$55</f>
        <v>0.060532381219008</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2.85"/>
    <col collapsed="false" customWidth="true" hidden="false" outlineLevel="0" max="5" min="5" style="2" width="13.85"/>
    <col collapsed="false" customWidth="true" hidden="false" outlineLevel="0" max="6" min="6" style="0" width="12.28"/>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28"/>
    <col collapsed="false" customWidth="true" hidden="false" outlineLevel="0" max="12" min="12" style="0" width="12.85"/>
    <col collapsed="false" customWidth="true" hidden="false" outlineLevel="0" max="14" min="13" style="0" width="10.28"/>
    <col collapsed="false" customWidth="true" hidden="true" outlineLevel="0" max="15" min="15" style="0" width="7.85"/>
    <col collapsed="false" customWidth="true" hidden="false" outlineLevel="0" max="16" min="16" style="0" width="12.85"/>
    <col collapsed="false" customWidth="true" hidden="false" outlineLevel="0" max="17" min="17" style="0" width="13.85"/>
    <col collapsed="false" customWidth="true" hidden="false" outlineLevel="0" max="18" min="18" style="0" width="10.7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153035</v>
      </c>
      <c r="E8" s="219" t="n">
        <f aca="false">SUM(F8:R8)</f>
        <v>153035</v>
      </c>
      <c r="F8" s="157"/>
      <c r="G8" s="166" t="n">
        <v>7412</v>
      </c>
      <c r="H8" s="166"/>
      <c r="I8" s="166"/>
      <c r="J8" s="166"/>
      <c r="K8" s="167" t="n">
        <v>128791</v>
      </c>
      <c r="L8" s="157"/>
      <c r="M8" s="166" t="n">
        <v>9458</v>
      </c>
      <c r="N8" s="167"/>
      <c r="O8" s="153"/>
      <c r="P8" s="166"/>
      <c r="Q8" s="166"/>
      <c r="R8" s="166" t="n">
        <v>7374</v>
      </c>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463321</v>
      </c>
      <c r="E14" s="219" t="n">
        <f aca="false">SUM(F14:R14)</f>
        <v>463321</v>
      </c>
      <c r="F14" s="160"/>
      <c r="G14" s="223" t="n">
        <v>523981</v>
      </c>
      <c r="H14" s="223"/>
      <c r="I14" s="223"/>
      <c r="J14" s="223"/>
      <c r="K14" s="224"/>
      <c r="L14" s="160"/>
      <c r="M14" s="223"/>
      <c r="N14" s="224"/>
      <c r="O14" s="159"/>
      <c r="P14" s="223"/>
      <c r="Q14" s="223"/>
      <c r="R14" s="223" t="n">
        <v>-60660</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367092</v>
      </c>
      <c r="E17" s="219" t="n">
        <f aca="false">SUM(F17:R17)</f>
        <v>2367131</v>
      </c>
      <c r="F17" s="157"/>
      <c r="G17" s="166" t="n">
        <v>325607</v>
      </c>
      <c r="H17" s="166"/>
      <c r="I17" s="166"/>
      <c r="J17" s="166"/>
      <c r="K17" s="167"/>
      <c r="L17" s="157" t="n">
        <f aca="false">66324+169099+97260</f>
        <v>332683</v>
      </c>
      <c r="M17" s="166" t="n">
        <f aca="false">104761+39</f>
        <v>104800</v>
      </c>
      <c r="N17" s="167" t="n">
        <v>380029</v>
      </c>
      <c r="O17" s="153"/>
      <c r="P17" s="166" t="n">
        <v>900000</v>
      </c>
      <c r="Q17" s="166" t="n">
        <v>75</v>
      </c>
      <c r="R17" s="166" t="n">
        <v>323937</v>
      </c>
    </row>
    <row r="18" customFormat="false" ht="15" hidden="false" customHeight="true" outlineLevel="0" collapsed="false">
      <c r="A18" s="20" t="n">
        <v>562.24</v>
      </c>
      <c r="B18" s="129" t="s">
        <v>34</v>
      </c>
      <c r="C18" s="151"/>
      <c r="D18" s="25" t="n">
        <v>140762</v>
      </c>
      <c r="E18" s="219" t="n">
        <f aca="false">SUM(F18:R18)</f>
        <v>140762</v>
      </c>
      <c r="F18" s="157"/>
      <c r="G18" s="166"/>
      <c r="H18" s="166"/>
      <c r="I18" s="166"/>
      <c r="J18" s="166"/>
      <c r="K18" s="167"/>
      <c r="L18" s="157"/>
      <c r="M18" s="166" t="n">
        <f aca="false">60796+46000+4610</f>
        <v>111406</v>
      </c>
      <c r="N18" s="167" t="n">
        <v>20232</v>
      </c>
      <c r="O18" s="153"/>
      <c r="P18" s="166"/>
      <c r="Q18" s="166" t="n">
        <f aca="false">7610+198</f>
        <v>7808</v>
      </c>
      <c r="R18" s="166" t="n">
        <v>1316</v>
      </c>
    </row>
    <row r="19" customFormat="false" ht="15" hidden="false" customHeight="true" outlineLevel="0" collapsed="false">
      <c r="A19" s="20" t="n">
        <v>562.25</v>
      </c>
      <c r="B19" s="129" t="s">
        <v>35</v>
      </c>
      <c r="C19" s="151"/>
      <c r="D19" s="25" t="n">
        <v>264816</v>
      </c>
      <c r="E19" s="219" t="n">
        <f aca="false">SUM(F19:R19)</f>
        <v>264816</v>
      </c>
      <c r="F19" s="157"/>
      <c r="G19" s="166"/>
      <c r="H19" s="166"/>
      <c r="I19" s="166"/>
      <c r="J19" s="166"/>
      <c r="K19" s="167"/>
      <c r="L19" s="157" t="n">
        <v>260869</v>
      </c>
      <c r="M19" s="166"/>
      <c r="N19" s="167"/>
      <c r="O19" s="153"/>
      <c r="P19" s="166"/>
      <c r="Q19" s="166" t="n">
        <v>4875</v>
      </c>
      <c r="R19" s="166" t="n">
        <v>-928</v>
      </c>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561729</v>
      </c>
      <c r="E22" s="219" t="n">
        <f aca="false">SUM(F22:R22)</f>
        <v>1561729</v>
      </c>
      <c r="F22" s="157"/>
      <c r="G22" s="166" t="n">
        <v>18322</v>
      </c>
      <c r="H22" s="166"/>
      <c r="I22" s="166"/>
      <c r="J22" s="166"/>
      <c r="K22" s="167"/>
      <c r="L22" s="157" t="n">
        <v>1525182</v>
      </c>
      <c r="M22" s="166"/>
      <c r="N22" s="167"/>
      <c r="O22" s="153"/>
      <c r="P22" s="166" t="n">
        <v>18225</v>
      </c>
      <c r="Q22" s="166"/>
      <c r="R22" s="166"/>
    </row>
    <row r="23" customFormat="false" ht="15" hidden="false" customHeight="true" outlineLevel="0" collapsed="false">
      <c r="A23" s="20" t="n">
        <v>562.29</v>
      </c>
      <c r="B23" s="129" t="s">
        <v>39</v>
      </c>
      <c r="C23" s="151"/>
      <c r="D23" s="25" t="n">
        <v>133896</v>
      </c>
      <c r="E23" s="219" t="n">
        <f aca="false">SUM(F23:R23)</f>
        <v>133896</v>
      </c>
      <c r="F23" s="157"/>
      <c r="G23" s="166"/>
      <c r="H23" s="166"/>
      <c r="I23" s="166"/>
      <c r="J23" s="166"/>
      <c r="K23" s="167"/>
      <c r="L23" s="157"/>
      <c r="M23" s="166"/>
      <c r="N23" s="167"/>
      <c r="O23" s="153"/>
      <c r="P23" s="166" t="n">
        <v>158715</v>
      </c>
      <c r="Q23" s="166"/>
      <c r="R23" s="166" t="n">
        <v>-24819</v>
      </c>
    </row>
    <row r="24" customFormat="false" ht="15" hidden="false" customHeight="true" outlineLevel="0" collapsed="false">
      <c r="A24" s="20" t="n">
        <v>562.32</v>
      </c>
      <c r="B24" s="129" t="s">
        <v>40</v>
      </c>
      <c r="C24" s="151"/>
      <c r="D24" s="25" t="n">
        <v>1742321</v>
      </c>
      <c r="E24" s="219" t="n">
        <f aca="false">SUM(F24:R24)</f>
        <v>1742321</v>
      </c>
      <c r="F24" s="157"/>
      <c r="G24" s="166" t="n">
        <v>408104</v>
      </c>
      <c r="H24" s="166" t="n">
        <v>183452</v>
      </c>
      <c r="I24" s="166"/>
      <c r="J24" s="166"/>
      <c r="K24" s="167"/>
      <c r="L24" s="157" t="n">
        <v>157253</v>
      </c>
      <c r="M24" s="166" t="n">
        <v>60063</v>
      </c>
      <c r="N24" s="167" t="n">
        <f aca="false">58101+10170</f>
        <v>68271</v>
      </c>
      <c r="O24" s="153"/>
      <c r="P24" s="166"/>
      <c r="Q24" s="166" t="n">
        <f aca="false">54+430162</f>
        <v>430216</v>
      </c>
      <c r="R24" s="166" t="n">
        <f aca="false">405962+29000</f>
        <v>434962</v>
      </c>
    </row>
    <row r="25" customFormat="false" ht="15" hidden="false" customHeight="true" outlineLevel="0" collapsed="false">
      <c r="A25" s="20" t="n">
        <v>562.33</v>
      </c>
      <c r="B25" s="129" t="s">
        <v>41</v>
      </c>
      <c r="C25" s="151"/>
      <c r="D25" s="25" t="n">
        <v>444086</v>
      </c>
      <c r="E25" s="219" t="n">
        <f aca="false">SUM(F25:R25)</f>
        <v>444086</v>
      </c>
      <c r="F25" s="157"/>
      <c r="G25" s="166" t="n">
        <v>173914</v>
      </c>
      <c r="H25" s="166" t="n">
        <v>70267</v>
      </c>
      <c r="I25" s="166"/>
      <c r="J25" s="166"/>
      <c r="K25" s="167"/>
      <c r="L25" s="157" t="n">
        <v>26880</v>
      </c>
      <c r="M25" s="166"/>
      <c r="N25" s="167"/>
      <c r="O25" s="153"/>
      <c r="P25" s="166"/>
      <c r="Q25" s="166"/>
      <c r="R25" s="166" t="n">
        <f aca="false">173001+24</f>
        <v>173025</v>
      </c>
    </row>
    <row r="26" customFormat="false" ht="15" hidden="false" customHeight="true" outlineLevel="0" collapsed="false">
      <c r="A26" s="20" t="n">
        <v>562.34</v>
      </c>
      <c r="B26" s="129" t="s">
        <v>42</v>
      </c>
      <c r="C26" s="151"/>
      <c r="D26" s="25" t="n">
        <v>1202106</v>
      </c>
      <c r="E26" s="219" t="n">
        <f aca="false">SUM(F26:R26)</f>
        <v>1202106</v>
      </c>
      <c r="F26" s="157"/>
      <c r="G26" s="166"/>
      <c r="H26" s="166"/>
      <c r="I26" s="166"/>
      <c r="J26" s="166"/>
      <c r="K26" s="167"/>
      <c r="L26" s="157" t="n">
        <v>133427</v>
      </c>
      <c r="M26" s="166"/>
      <c r="N26" s="167" t="n">
        <f aca="false">20913+6623</f>
        <v>27536</v>
      </c>
      <c r="O26" s="153"/>
      <c r="P26" s="166" t="n">
        <v>1038092</v>
      </c>
      <c r="Q26" s="166" t="n">
        <v>2976</v>
      </c>
      <c r="R26" s="166" t="n">
        <v>75</v>
      </c>
    </row>
    <row r="27" customFormat="false" ht="15" hidden="false" customHeight="true" outlineLevel="0" collapsed="false">
      <c r="A27" s="20" t="n">
        <v>562.35</v>
      </c>
      <c r="B27" s="129" t="s">
        <v>43</v>
      </c>
      <c r="C27" s="151"/>
      <c r="D27" s="25" t="n">
        <v>454112</v>
      </c>
      <c r="E27" s="219" t="n">
        <f aca="false">SUM(F27:R27)</f>
        <v>454112</v>
      </c>
      <c r="F27" s="157" t="n">
        <f aca="false">111250+137500</f>
        <v>248750</v>
      </c>
      <c r="G27" s="166" t="n">
        <v>33856</v>
      </c>
      <c r="H27" s="166"/>
      <c r="I27" s="166"/>
      <c r="J27" s="166"/>
      <c r="K27" s="167"/>
      <c r="L27" s="157" t="n">
        <v>131383</v>
      </c>
      <c r="M27" s="166"/>
      <c r="N27" s="167"/>
      <c r="O27" s="153"/>
      <c r="P27" s="166"/>
      <c r="Q27" s="166" t="n">
        <v>6421</v>
      </c>
      <c r="R27" s="166" t="n">
        <f aca="false">24+33678</f>
        <v>33702</v>
      </c>
    </row>
    <row r="28" customFormat="false" ht="15" hidden="false" customHeight="true" outlineLevel="0" collapsed="false">
      <c r="A28" s="20" t="n">
        <v>562.39</v>
      </c>
      <c r="B28" s="129" t="s">
        <v>44</v>
      </c>
      <c r="C28" s="151"/>
      <c r="D28" s="25" t="n">
        <v>812512</v>
      </c>
      <c r="E28" s="219" t="n">
        <f aca="false">SUM(F28:R28)</f>
        <v>812512</v>
      </c>
      <c r="F28" s="157"/>
      <c r="G28" s="166" t="n">
        <v>345954</v>
      </c>
      <c r="H28" s="166" t="n">
        <v>121968</v>
      </c>
      <c r="I28" s="166"/>
      <c r="J28" s="166"/>
      <c r="K28" s="167"/>
      <c r="L28" s="157"/>
      <c r="M28" s="166"/>
      <c r="N28" s="167" t="n">
        <v>158</v>
      </c>
      <c r="O28" s="153"/>
      <c r="P28" s="166"/>
      <c r="Q28" s="166" t="n">
        <v>270</v>
      </c>
      <c r="R28" s="166" t="n">
        <f aca="false">24+344138</f>
        <v>344162</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368704</v>
      </c>
      <c r="E32" s="219" t="n">
        <f aca="false">SUM(F32:R32)</f>
        <v>368704</v>
      </c>
      <c r="F32" s="157" t="n">
        <f aca="false">3000+45042</f>
        <v>48042</v>
      </c>
      <c r="G32" s="166" t="n">
        <v>160156</v>
      </c>
      <c r="H32" s="166"/>
      <c r="I32" s="166"/>
      <c r="J32" s="166"/>
      <c r="K32" s="167"/>
      <c r="L32" s="157" t="n">
        <v>1190</v>
      </c>
      <c r="M32" s="166"/>
      <c r="N32" s="167"/>
      <c r="O32" s="153"/>
      <c r="P32" s="166"/>
      <c r="Q32" s="166"/>
      <c r="R32" s="166" t="n">
        <v>159316</v>
      </c>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6490</v>
      </c>
      <c r="E34" s="219" t="n">
        <f aca="false">SUM(F34:R34)</f>
        <v>16490</v>
      </c>
      <c r="F34" s="157"/>
      <c r="G34" s="166" t="n">
        <v>909</v>
      </c>
      <c r="H34" s="166"/>
      <c r="I34" s="166"/>
      <c r="J34" s="166"/>
      <c r="K34" s="167"/>
      <c r="L34" s="157" t="n">
        <v>14677</v>
      </c>
      <c r="M34" s="166"/>
      <c r="N34" s="167"/>
      <c r="O34" s="153"/>
      <c r="P34" s="166"/>
      <c r="Q34" s="166"/>
      <c r="R34" s="166" t="n">
        <v>904</v>
      </c>
    </row>
    <row r="35" customFormat="false" ht="15" hidden="false" customHeight="true" outlineLevel="0" collapsed="false">
      <c r="A35" s="20" t="n">
        <v>562.52</v>
      </c>
      <c r="B35" s="129" t="s">
        <v>51</v>
      </c>
      <c r="C35" s="151"/>
      <c r="D35" s="25" t="n">
        <v>153449</v>
      </c>
      <c r="E35" s="219" t="n">
        <f aca="false">SUM(F35:R35)</f>
        <v>153449</v>
      </c>
      <c r="F35" s="157" t="n">
        <v>2250</v>
      </c>
      <c r="G35" s="166" t="n">
        <v>22923</v>
      </c>
      <c r="H35" s="166"/>
      <c r="I35" s="166"/>
      <c r="J35" s="166"/>
      <c r="K35" s="167" t="n">
        <v>14375</v>
      </c>
      <c r="L35" s="157" t="n">
        <v>5250</v>
      </c>
      <c r="M35" s="166"/>
      <c r="N35" s="167"/>
      <c r="O35" s="153"/>
      <c r="P35" s="166"/>
      <c r="Q35" s="166" t="n">
        <v>85848</v>
      </c>
      <c r="R35" s="166" t="n">
        <v>22803</v>
      </c>
    </row>
    <row r="36" customFormat="false" ht="15" hidden="false" customHeight="true" outlineLevel="0" collapsed="false">
      <c r="A36" s="20" t="n">
        <v>562.53</v>
      </c>
      <c r="B36" s="129" t="s">
        <v>52</v>
      </c>
      <c r="C36" s="151"/>
      <c r="D36" s="25" t="n">
        <v>1252266</v>
      </c>
      <c r="E36" s="219" t="n">
        <f aca="false">SUM(F36:R36)</f>
        <v>1252266</v>
      </c>
      <c r="F36" s="157"/>
      <c r="G36" s="166" t="n">
        <v>6171</v>
      </c>
      <c r="H36" s="166"/>
      <c r="I36" s="166"/>
      <c r="J36" s="166"/>
      <c r="K36" s="167" t="n">
        <v>388964</v>
      </c>
      <c r="L36" s="157"/>
      <c r="M36" s="166"/>
      <c r="N36" s="167"/>
      <c r="O36" s="153"/>
      <c r="P36" s="166"/>
      <c r="Q36" s="166" t="n">
        <f aca="false">61048+12787+762400</f>
        <v>836235</v>
      </c>
      <c r="R36" s="166" t="n">
        <f aca="false">14758+6138</f>
        <v>20896</v>
      </c>
    </row>
    <row r="37" customFormat="false" ht="15" hidden="false" customHeight="true" outlineLevel="0" collapsed="false">
      <c r="A37" s="20" t="n">
        <v>562.54</v>
      </c>
      <c r="B37" s="129" t="s">
        <v>53</v>
      </c>
      <c r="C37" s="151"/>
      <c r="D37" s="25" t="n">
        <v>1017420</v>
      </c>
      <c r="E37" s="219" t="n">
        <f aca="false">SUM(F37:R37)</f>
        <v>1017420</v>
      </c>
      <c r="F37" s="157" t="n">
        <v>45453</v>
      </c>
      <c r="G37" s="166" t="n">
        <v>96536</v>
      </c>
      <c r="H37" s="166"/>
      <c r="I37" s="166"/>
      <c r="J37" s="166"/>
      <c r="K37" s="167"/>
      <c r="L37" s="157" t="n">
        <v>70973</v>
      </c>
      <c r="M37" s="166"/>
      <c r="N37" s="167"/>
      <c r="O37" s="153"/>
      <c r="P37" s="166" t="n">
        <v>32286</v>
      </c>
      <c r="Q37" s="166" t="n">
        <f aca="false">55582+165801+454450</f>
        <v>675833</v>
      </c>
      <c r="R37" s="166" t="n">
        <f aca="false">310+96029</f>
        <v>96339</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988490</v>
      </c>
      <c r="E39" s="219" t="n">
        <f aca="false">SUM(F39:R39)</f>
        <v>1988490</v>
      </c>
      <c r="F39" s="157"/>
      <c r="G39" s="166"/>
      <c r="H39" s="166"/>
      <c r="I39" s="166"/>
      <c r="J39" s="166"/>
      <c r="K39" s="167"/>
      <c r="L39" s="157"/>
      <c r="M39" s="166"/>
      <c r="N39" s="167"/>
      <c r="O39" s="153"/>
      <c r="P39" s="166"/>
      <c r="Q39" s="166" t="n">
        <f aca="false">125852+2064117</f>
        <v>2189969</v>
      </c>
      <c r="R39" s="166" t="n">
        <f aca="false">25-201504</f>
        <v>-201479</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24034</v>
      </c>
      <c r="E41" s="219" t="n">
        <f aca="false">SUM(F41:R41)</f>
        <v>324034</v>
      </c>
      <c r="F41" s="157"/>
      <c r="G41" s="166" t="n">
        <v>13399</v>
      </c>
      <c r="H41" s="166"/>
      <c r="I41" s="166"/>
      <c r="J41" s="166"/>
      <c r="K41" s="167"/>
      <c r="L41" s="157"/>
      <c r="M41" s="166"/>
      <c r="N41" s="167"/>
      <c r="O41" s="153"/>
      <c r="P41" s="166"/>
      <c r="Q41" s="166" t="n">
        <f aca="false">227755+69552</f>
        <v>297307</v>
      </c>
      <c r="R41" s="166" t="n">
        <v>13328</v>
      </c>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t="n">
        <v>4656</v>
      </c>
      <c r="E43" s="219" t="n">
        <f aca="false">SUM(F43:R43)</f>
        <v>4656</v>
      </c>
      <c r="F43" s="157"/>
      <c r="G43" s="166" t="n">
        <v>2334</v>
      </c>
      <c r="H43" s="166"/>
      <c r="I43" s="166"/>
      <c r="J43" s="166"/>
      <c r="K43" s="167"/>
      <c r="L43" s="157"/>
      <c r="M43" s="166"/>
      <c r="N43" s="167"/>
      <c r="O43" s="153"/>
      <c r="P43" s="166"/>
      <c r="Q43" s="166"/>
      <c r="R43" s="166" t="n">
        <v>2322</v>
      </c>
    </row>
    <row r="44" customFormat="false" ht="15" hidden="false" customHeight="true" outlineLevel="0" collapsed="false">
      <c r="A44" s="20" t="n">
        <v>562.71</v>
      </c>
      <c r="B44" s="129" t="s">
        <v>60</v>
      </c>
      <c r="C44" s="151"/>
      <c r="D44" s="25" t="n">
        <v>305249</v>
      </c>
      <c r="E44" s="219" t="n">
        <f aca="false">SUM(F44:R44)</f>
        <v>305249</v>
      </c>
      <c r="F44" s="157"/>
      <c r="G44" s="166"/>
      <c r="H44" s="166"/>
      <c r="I44" s="166"/>
      <c r="J44" s="166"/>
      <c r="K44" s="167"/>
      <c r="L44" s="157"/>
      <c r="M44" s="166"/>
      <c r="N44" s="167"/>
      <c r="O44" s="153"/>
      <c r="P44" s="166"/>
      <c r="Q44" s="166" t="n">
        <v>310935</v>
      </c>
      <c r="R44" s="166" t="n">
        <f aca="false">-40+122-5768</f>
        <v>-5686</v>
      </c>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389350</v>
      </c>
      <c r="E49" s="219" t="n">
        <f aca="false">SUM(F49:R49)</f>
        <v>389350</v>
      </c>
      <c r="F49" s="157"/>
      <c r="G49" s="166"/>
      <c r="H49" s="166"/>
      <c r="I49" s="166"/>
      <c r="J49" s="166" t="n">
        <v>795824</v>
      </c>
      <c r="K49" s="167"/>
      <c r="L49" s="157"/>
      <c r="M49" s="166"/>
      <c r="N49" s="167"/>
      <c r="O49" s="153"/>
      <c r="P49" s="166"/>
      <c r="Q49" s="166" t="n">
        <f aca="false">2500+10740</f>
        <v>13240</v>
      </c>
      <c r="R49" s="166" t="n">
        <v>-419714</v>
      </c>
    </row>
    <row r="50" customFormat="false" ht="15" hidden="false" customHeight="true" outlineLevel="0" collapsed="false">
      <c r="A50" s="20" t="n">
        <v>562.88</v>
      </c>
      <c r="B50" s="129" t="s">
        <v>66</v>
      </c>
      <c r="C50" s="151"/>
      <c r="D50" s="25" t="n">
        <v>969748</v>
      </c>
      <c r="E50" s="219" t="n">
        <f aca="false">SUM(F50:R50)</f>
        <v>969748</v>
      </c>
      <c r="F50" s="157"/>
      <c r="G50" s="166" t="n">
        <v>112586</v>
      </c>
      <c r="H50" s="166"/>
      <c r="I50" s="166"/>
      <c r="J50" s="166"/>
      <c r="K50" s="167"/>
      <c r="L50" s="157" t="n">
        <v>664629</v>
      </c>
      <c r="M50" s="166" t="n">
        <v>80000</v>
      </c>
      <c r="N50" s="167"/>
      <c r="O50" s="153"/>
      <c r="P50" s="166"/>
      <c r="Q50" s="166"/>
      <c r="R50" s="166" t="n">
        <f aca="false">111995+538</f>
        <v>112533</v>
      </c>
    </row>
    <row r="51" customFormat="false" ht="15" hidden="false" customHeight="true" outlineLevel="0" collapsed="false">
      <c r="A51" s="20" t="n">
        <v>562.9</v>
      </c>
      <c r="B51" s="129" t="s">
        <v>67</v>
      </c>
      <c r="C51" s="151"/>
      <c r="D51" s="25" t="n">
        <v>24108</v>
      </c>
      <c r="E51" s="219" t="n">
        <f aca="false">SUM(F51:R51)</f>
        <v>24108</v>
      </c>
      <c r="F51" s="157"/>
      <c r="G51" s="166" t="n">
        <v>6043</v>
      </c>
      <c r="H51" s="166"/>
      <c r="I51" s="166"/>
      <c r="J51" s="166"/>
      <c r="K51" s="167"/>
      <c r="L51" s="157"/>
      <c r="M51" s="166" t="n">
        <v>12054</v>
      </c>
      <c r="N51" s="167"/>
      <c r="O51" s="153"/>
      <c r="P51" s="166"/>
      <c r="Q51" s="166"/>
      <c r="R51" s="166" t="n">
        <v>6011</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6553752</v>
      </c>
      <c r="E55" s="231" t="n">
        <f aca="false">SUM(E4:E54)</f>
        <v>16553791</v>
      </c>
      <c r="F55" s="232" t="n">
        <f aca="false">SUM(F4:F54)</f>
        <v>344495</v>
      </c>
      <c r="G55" s="233" t="n">
        <f aca="false">SUM(G4:G54)</f>
        <v>2258207</v>
      </c>
      <c r="H55" s="233" t="n">
        <f aca="false">SUM(H4:H54)</f>
        <v>375687</v>
      </c>
      <c r="I55" s="233" t="n">
        <f aca="false">SUM(I4:I54)</f>
        <v>0</v>
      </c>
      <c r="J55" s="233" t="n">
        <f aca="false">SUM(J4:J54)</f>
        <v>795824</v>
      </c>
      <c r="K55" s="234" t="n">
        <f aca="false">SUM(K4:K54)</f>
        <v>532130</v>
      </c>
      <c r="L55" s="232" t="n">
        <f aca="false">SUM(L4:L54)</f>
        <v>3324396</v>
      </c>
      <c r="M55" s="233" t="n">
        <f aca="false">SUM(M4:M54)</f>
        <v>377781</v>
      </c>
      <c r="N55" s="234" t="n">
        <f aca="false">SUM(N4:N54)</f>
        <v>496226</v>
      </c>
      <c r="O55" s="230" t="n">
        <f aca="false">SUM(O4:O54)</f>
        <v>0</v>
      </c>
      <c r="P55" s="233" t="n">
        <f aca="false">SUM(P4:P54)</f>
        <v>2147318</v>
      </c>
      <c r="Q55" s="233" t="n">
        <f aca="false">SUM(Q4:Q54)</f>
        <v>4862008</v>
      </c>
      <c r="R55" s="233" t="n">
        <f aca="false">SUM(R4:R54)</f>
        <v>1039719</v>
      </c>
    </row>
    <row r="56" customFormat="false" ht="13.5" hidden="false" customHeight="false" outlineLevel="0" collapsed="false">
      <c r="A56" s="45"/>
      <c r="E56" s="186"/>
    </row>
    <row r="57" customFormat="false" ht="12.75" hidden="false" customHeight="false" outlineLevel="0" collapsed="false">
      <c r="A57" s="249"/>
      <c r="B57" s="259"/>
      <c r="C57" s="259"/>
      <c r="D57" s="259"/>
      <c r="E57" s="259"/>
      <c r="F57" s="259"/>
      <c r="G57" s="259"/>
      <c r="H57" s="259"/>
      <c r="I57" s="259"/>
      <c r="J57" s="259"/>
      <c r="K57" s="259"/>
      <c r="L57" s="259"/>
      <c r="M57" s="259"/>
      <c r="N57" s="259"/>
      <c r="O57" s="259"/>
      <c r="P57" s="259"/>
      <c r="Q57" s="259"/>
    </row>
    <row r="58" customFormat="false" ht="12.75" hidden="false" customHeight="false" outlineLevel="0" collapsed="false">
      <c r="A58" s="45"/>
      <c r="C58" s="129"/>
      <c r="E58" s="1"/>
    </row>
    <row r="59" customFormat="false" ht="12.75" hidden="false" customHeight="false" outlineLevel="0" collapsed="false">
      <c r="A59" s="45"/>
      <c r="B59" s="237" t="s">
        <v>137</v>
      </c>
      <c r="D59" s="238" t="n">
        <v>173</v>
      </c>
      <c r="E59" s="239"/>
    </row>
    <row r="60" customFormat="false" ht="12.75" hidden="false" customHeight="false" outlineLevel="0" collapsed="false">
      <c r="A60" s="45"/>
      <c r="B60" s="47" t="s">
        <v>132</v>
      </c>
      <c r="D60" s="23" t="n">
        <v>722900</v>
      </c>
      <c r="E60" s="1"/>
      <c r="F60" s="1"/>
    </row>
    <row r="61" customFormat="false" ht="12.75" hidden="false" customHeight="false" outlineLevel="0" collapsed="false">
      <c r="A61" s="45"/>
      <c r="B61" s="50" t="s">
        <v>138</v>
      </c>
      <c r="C61" s="117" t="n">
        <f aca="false">SUM(C60/6724540)</f>
        <v>0</v>
      </c>
      <c r="D61" s="240" t="n">
        <f aca="false">D60/6817770</f>
        <v>0.106031737650287</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4306343</v>
      </c>
      <c r="D70" s="197" t="n">
        <f aca="false">SUM(D71:D75)</f>
        <v>0.260142404842492</v>
      </c>
      <c r="E70" s="1"/>
      <c r="F70" s="1"/>
      <c r="G70" s="1"/>
    </row>
    <row r="71" customFormat="false" ht="12.75" hidden="false" customHeight="false" outlineLevel="0" collapsed="false">
      <c r="B71" s="198" t="s">
        <v>9</v>
      </c>
      <c r="C71" s="242" t="n">
        <f aca="false">F55</f>
        <v>344495</v>
      </c>
      <c r="D71" s="200" t="n">
        <f aca="false">F55/$E$55</f>
        <v>0.0208106408979067</v>
      </c>
      <c r="E71" s="1"/>
      <c r="F71" s="1"/>
      <c r="G71" s="1"/>
    </row>
    <row r="72" customFormat="false" ht="12.75" hidden="false" customHeight="false" outlineLevel="0" collapsed="false">
      <c r="B72" s="198" t="s">
        <v>87</v>
      </c>
      <c r="C72" s="243" t="n">
        <f aca="false">G55</f>
        <v>2258207</v>
      </c>
      <c r="D72" s="200" t="n">
        <f aca="false">G55/$E$55</f>
        <v>0.136416304881462</v>
      </c>
      <c r="E72" s="1"/>
      <c r="F72" s="1"/>
      <c r="G72" s="1"/>
    </row>
    <row r="73" customFormat="false" ht="12.75" hidden="false" customHeight="false" outlineLevel="0" collapsed="false">
      <c r="B73" s="198" t="s">
        <v>140</v>
      </c>
      <c r="C73" s="243" t="n">
        <f aca="false">H55</f>
        <v>375687</v>
      </c>
      <c r="D73" s="200" t="n">
        <f aca="false">H55/$E$55</f>
        <v>0.0226949222688628</v>
      </c>
      <c r="E73" s="1"/>
      <c r="F73" s="1"/>
      <c r="G73" s="1"/>
    </row>
    <row r="74" customFormat="false" ht="12.75" hidden="false" customHeight="false" outlineLevel="0" collapsed="false">
      <c r="B74" s="198" t="s">
        <v>141</v>
      </c>
      <c r="C74" s="243" t="n">
        <f aca="false">J55</f>
        <v>795824</v>
      </c>
      <c r="D74" s="200" t="n">
        <f aca="false">J55/$E$55</f>
        <v>0.0480750300641104</v>
      </c>
      <c r="E74" s="1"/>
      <c r="F74" s="1"/>
      <c r="G74" s="1"/>
    </row>
    <row r="75" customFormat="false" ht="13.5" hidden="false" customHeight="false" outlineLevel="0" collapsed="false">
      <c r="B75" s="201" t="s">
        <v>130</v>
      </c>
      <c r="C75" s="244" t="n">
        <f aca="false">K55</f>
        <v>532130</v>
      </c>
      <c r="D75" s="203" t="n">
        <f aca="false">K55/$E$55</f>
        <v>0.0321455067301502</v>
      </c>
      <c r="E75" s="1"/>
    </row>
    <row r="76" customFormat="false" ht="13.5" hidden="false" customHeight="false" outlineLevel="0" collapsed="false">
      <c r="B76" s="204" t="s">
        <v>2</v>
      </c>
      <c r="C76" s="245" t="n">
        <f aca="false">SUM(C77:C79)</f>
        <v>4198403</v>
      </c>
      <c r="D76" s="206" t="n">
        <f aca="false">SUM(D77:D79)</f>
        <v>0.253621844083932</v>
      </c>
      <c r="E76" s="1"/>
    </row>
    <row r="77" customFormat="false" ht="12.75" hidden="false" customHeight="false" outlineLevel="0" collapsed="false">
      <c r="B77" s="198" t="s">
        <v>14</v>
      </c>
      <c r="C77" s="243" t="n">
        <f aca="false">L55</f>
        <v>3324396</v>
      </c>
      <c r="D77" s="200" t="n">
        <f aca="false">L55/$E$55</f>
        <v>0.200823847540421</v>
      </c>
      <c r="E77" s="1"/>
    </row>
    <row r="78" customFormat="false" ht="18.75" hidden="false" customHeight="true" outlineLevel="0" collapsed="false">
      <c r="B78" s="198" t="s">
        <v>15</v>
      </c>
      <c r="C78" s="243" t="n">
        <f aca="false">M55</f>
        <v>377781</v>
      </c>
      <c r="D78" s="200" t="n">
        <f aca="false">M55/$E$55</f>
        <v>0.0228214189728504</v>
      </c>
      <c r="E78" s="1"/>
    </row>
    <row r="79" customFormat="false" ht="26.25" hidden="false" customHeight="false" outlineLevel="0" collapsed="false">
      <c r="B79" s="207" t="s">
        <v>129</v>
      </c>
      <c r="C79" s="244" t="n">
        <f aca="false">N55</f>
        <v>496226</v>
      </c>
      <c r="D79" s="203" t="n">
        <f aca="false">N55/$E$55</f>
        <v>0.0299765775706604</v>
      </c>
      <c r="E79" s="1"/>
    </row>
    <row r="80" customFormat="false" ht="13.5" hidden="false" customHeight="false" outlineLevel="0" collapsed="false">
      <c r="B80" s="208" t="s">
        <v>3</v>
      </c>
      <c r="C80" s="246" t="n">
        <f aca="false">SUM(C81:C83)</f>
        <v>8049045</v>
      </c>
      <c r="D80" s="210" t="n">
        <f aca="false">SUM(D81:D83)</f>
        <v>0.486235751073576</v>
      </c>
      <c r="E80" s="1"/>
    </row>
    <row r="81" customFormat="false" ht="12.75" hidden="false" customHeight="false" outlineLevel="0" collapsed="false">
      <c r="B81" s="198" t="s">
        <v>17</v>
      </c>
      <c r="C81" s="243" t="n">
        <f aca="false">P55</f>
        <v>2147318</v>
      </c>
      <c r="D81" s="200" t="n">
        <f aca="false">P55/$E$55</f>
        <v>0.129717597618576</v>
      </c>
      <c r="E81" s="1"/>
    </row>
    <row r="82" customFormat="false" ht="12.75" hidden="false" customHeight="false" outlineLevel="0" collapsed="false">
      <c r="B82" s="198" t="s">
        <v>18</v>
      </c>
      <c r="C82" s="243" t="n">
        <f aca="false">Q55</f>
        <v>4862008</v>
      </c>
      <c r="D82" s="200" t="n">
        <f aca="false">Q55/$E$55</f>
        <v>0.293709640287231</v>
      </c>
      <c r="E82" s="1"/>
    </row>
    <row r="83" customFormat="false" ht="13.5" hidden="false" customHeight="false" outlineLevel="0" collapsed="false">
      <c r="B83" s="211" t="s">
        <v>19</v>
      </c>
      <c r="C83" s="247" t="n">
        <f aca="false">R55</f>
        <v>1039719</v>
      </c>
      <c r="D83" s="212" t="n">
        <f aca="false">R55/$E$55</f>
        <v>0.0628085131677692</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5">
    <mergeCell ref="F2:K2"/>
    <mergeCell ref="L2:N2"/>
    <mergeCell ref="P2:R2"/>
    <mergeCell ref="B57:Q57"/>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7.99"/>
    <col collapsed="false" customWidth="true" hidden="false" outlineLevel="0" max="3" min="3" style="0" width="11.28"/>
    <col collapsed="false" customWidth="true" hidden="false" outlineLevel="0" max="4" min="4" style="1" width="12.56"/>
    <col collapsed="false" customWidth="true" hidden="false" outlineLevel="0" max="5" min="5" style="2" width="12.56"/>
    <col collapsed="false" customWidth="true" hidden="false" outlineLevel="0" max="6" min="6" style="0" width="12.14"/>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2.85"/>
    <col collapsed="false" customWidth="true" hidden="false" outlineLevel="0" max="13" min="13" style="0" width="11.7"/>
    <col collapsed="false" customWidth="true" hidden="false" outlineLevel="0" max="14" min="14" style="0" width="11.42"/>
    <col collapsed="false" customWidth="true" hidden="true" outlineLevel="0" max="15" min="15" style="0" width="7.85"/>
    <col collapsed="false" customWidth="true" hidden="false" outlineLevel="0" max="16" min="16" style="0" width="11.42"/>
    <col collapsed="false" customWidth="true" hidden="false" outlineLevel="0" max="17" min="17" style="0" width="19.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292112</v>
      </c>
      <c r="E8" s="219" t="n">
        <f aca="false">SUM(F8:R8)</f>
        <v>304060</v>
      </c>
      <c r="F8" s="157"/>
      <c r="G8" s="166"/>
      <c r="H8" s="166"/>
      <c r="I8" s="166"/>
      <c r="J8" s="166"/>
      <c r="K8" s="167" t="n">
        <v>42493</v>
      </c>
      <c r="L8" s="157"/>
      <c r="M8" s="166" t="n">
        <v>261544</v>
      </c>
      <c r="N8" s="167"/>
      <c r="O8" s="153"/>
      <c r="P8" s="166"/>
      <c r="Q8" s="166" t="n">
        <v>23</v>
      </c>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t="n">
        <v>1883343</v>
      </c>
      <c r="E12" s="219" t="n">
        <f aca="false">SUM(F12:R12)</f>
        <v>2083257</v>
      </c>
      <c r="F12" s="157"/>
      <c r="G12" s="166"/>
      <c r="H12" s="166"/>
      <c r="I12" s="166"/>
      <c r="J12" s="166"/>
      <c r="K12" s="167" t="n">
        <v>12055</v>
      </c>
      <c r="L12" s="157"/>
      <c r="M12" s="166"/>
      <c r="N12" s="167" t="n">
        <v>828047</v>
      </c>
      <c r="O12" s="153"/>
      <c r="P12" s="166"/>
      <c r="Q12" s="166" t="n">
        <v>1244178</v>
      </c>
      <c r="R12" s="166" t="n">
        <v>-1023</v>
      </c>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688462</v>
      </c>
      <c r="E14" s="219" t="n">
        <f aca="false">SUM(F14:R14)</f>
        <v>1688463</v>
      </c>
      <c r="F14" s="160" t="n">
        <v>8480</v>
      </c>
      <c r="G14" s="223" t="n">
        <v>734156</v>
      </c>
      <c r="H14" s="223"/>
      <c r="I14" s="223"/>
      <c r="J14" s="223"/>
      <c r="K14" s="224" t="n">
        <v>24703</v>
      </c>
      <c r="L14" s="160" t="n">
        <v>5592</v>
      </c>
      <c r="M14" s="223" t="n">
        <v>164725</v>
      </c>
      <c r="N14" s="224"/>
      <c r="O14" s="159"/>
      <c r="P14" s="223" t="n">
        <v>47500</v>
      </c>
      <c r="Q14" s="223" t="n">
        <v>8112</v>
      </c>
      <c r="R14" s="223" t="n">
        <f aca="false">748+36067+52101+793+605486</f>
        <v>695195</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668255</v>
      </c>
      <c r="E17" s="219" t="n">
        <f aca="false">SUM(F17:R17)</f>
        <v>1668255</v>
      </c>
      <c r="F17" s="157" t="n">
        <v>60000</v>
      </c>
      <c r="G17" s="166"/>
      <c r="H17" s="166"/>
      <c r="I17" s="166"/>
      <c r="J17" s="166" t="n">
        <v>407731</v>
      </c>
      <c r="K17" s="167"/>
      <c r="L17" s="157" t="n">
        <f aca="false">141548+140169+3247</f>
        <v>284964</v>
      </c>
      <c r="M17" s="166" t="n">
        <f aca="false">184127+300000+46169</f>
        <v>530296</v>
      </c>
      <c r="N17" s="167"/>
      <c r="O17" s="153"/>
      <c r="P17" s="166" t="n">
        <f aca="false">340+378124</f>
        <v>378464</v>
      </c>
      <c r="Q17" s="166"/>
      <c r="R17" s="166" t="n">
        <v>6800</v>
      </c>
    </row>
    <row r="18" customFormat="false" ht="15" hidden="false" customHeight="true" outlineLevel="0" collapsed="false">
      <c r="A18" s="20" t="n">
        <v>562.24</v>
      </c>
      <c r="B18" s="129" t="s">
        <v>34</v>
      </c>
      <c r="C18" s="151"/>
      <c r="D18" s="25" t="n">
        <v>274764</v>
      </c>
      <c r="E18" s="219" t="n">
        <f aca="false">SUM(F18:R18)</f>
        <v>274764</v>
      </c>
      <c r="F18" s="157" t="n">
        <v>23000</v>
      </c>
      <c r="G18" s="166"/>
      <c r="H18" s="166"/>
      <c r="I18" s="166"/>
      <c r="J18" s="166"/>
      <c r="K18" s="167"/>
      <c r="L18" s="157"/>
      <c r="M18" s="166" t="n">
        <v>42581</v>
      </c>
      <c r="N18" s="167" t="n">
        <v>23000</v>
      </c>
      <c r="O18" s="153"/>
      <c r="P18" s="166" t="n">
        <v>173783</v>
      </c>
      <c r="Q18" s="166"/>
      <c r="R18" s="166" t="n">
        <v>12400</v>
      </c>
    </row>
    <row r="19" customFormat="false" ht="15" hidden="false" customHeight="true" outlineLevel="0" collapsed="false">
      <c r="A19" s="20" t="n">
        <v>562.25</v>
      </c>
      <c r="B19" s="129" t="s">
        <v>35</v>
      </c>
      <c r="C19" s="151"/>
      <c r="D19" s="25" t="n">
        <v>2657418</v>
      </c>
      <c r="E19" s="219" t="n">
        <f aca="false">SUM(F19:R19)</f>
        <v>2657418</v>
      </c>
      <c r="F19" s="157" t="n">
        <v>50374</v>
      </c>
      <c r="G19" s="166"/>
      <c r="H19" s="166"/>
      <c r="I19" s="166"/>
      <c r="J19" s="166"/>
      <c r="K19" s="167"/>
      <c r="L19" s="157" t="n">
        <v>219576</v>
      </c>
      <c r="M19" s="166" t="n">
        <f aca="false">36118+559144</f>
        <v>595262</v>
      </c>
      <c r="N19" s="167"/>
      <c r="O19" s="153"/>
      <c r="P19" s="166" t="n">
        <f aca="false">1464643+318116</f>
        <v>1782759</v>
      </c>
      <c r="Q19" s="166" t="n">
        <v>740</v>
      </c>
      <c r="R19" s="166" t="n">
        <v>8707</v>
      </c>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2409048</v>
      </c>
      <c r="E22" s="219" t="n">
        <f aca="false">SUM(F22:R22)</f>
        <v>2409048</v>
      </c>
      <c r="F22" s="157"/>
      <c r="G22" s="166"/>
      <c r="H22" s="166"/>
      <c r="I22" s="166"/>
      <c r="J22" s="166"/>
      <c r="K22" s="167"/>
      <c r="L22" s="157" t="n">
        <f aca="false">1455+2355439</f>
        <v>2356894</v>
      </c>
      <c r="M22" s="166"/>
      <c r="N22" s="167"/>
      <c r="O22" s="153"/>
      <c r="P22" s="166" t="n">
        <v>51736</v>
      </c>
      <c r="Q22" s="166" t="n">
        <v>418</v>
      </c>
      <c r="R22" s="166"/>
    </row>
    <row r="23" customFormat="false" ht="15" hidden="false" customHeight="true" outlineLevel="0" collapsed="false">
      <c r="A23" s="20" t="n">
        <v>562.29</v>
      </c>
      <c r="B23" s="129" t="s">
        <v>39</v>
      </c>
      <c r="C23" s="151"/>
      <c r="D23" s="25" t="n">
        <v>231318</v>
      </c>
      <c r="E23" s="219" t="n">
        <f aca="false">SUM(F23:R23)</f>
        <v>237965</v>
      </c>
      <c r="F23" s="157"/>
      <c r="G23" s="166"/>
      <c r="H23" s="166"/>
      <c r="I23" s="166"/>
      <c r="J23" s="166"/>
      <c r="K23" s="167"/>
      <c r="L23" s="157"/>
      <c r="M23" s="166" t="n">
        <v>227235</v>
      </c>
      <c r="N23" s="167" t="n">
        <v>5591</v>
      </c>
      <c r="O23" s="153"/>
      <c r="P23" s="166"/>
      <c r="Q23" s="166" t="n">
        <v>5139</v>
      </c>
      <c r="R23" s="166"/>
    </row>
    <row r="24" customFormat="false" ht="15" hidden="false" customHeight="true" outlineLevel="0" collapsed="false">
      <c r="A24" s="20" t="n">
        <v>562.32</v>
      </c>
      <c r="B24" s="129" t="s">
        <v>40</v>
      </c>
      <c r="C24" s="151"/>
      <c r="D24" s="25" t="n">
        <v>814630</v>
      </c>
      <c r="E24" s="219" t="n">
        <f aca="false">SUM(F24:R24)</f>
        <v>814630</v>
      </c>
      <c r="F24" s="157"/>
      <c r="G24" s="166"/>
      <c r="H24" s="166"/>
      <c r="I24" s="166"/>
      <c r="J24" s="166"/>
      <c r="K24" s="167"/>
      <c r="L24" s="157" t="n">
        <f aca="false">120348+14747</f>
        <v>135095</v>
      </c>
      <c r="M24" s="166" t="n">
        <v>60462</v>
      </c>
      <c r="N24" s="167" t="n">
        <f aca="false">10748+19677</f>
        <v>30425</v>
      </c>
      <c r="O24" s="153"/>
      <c r="P24" s="166" t="n">
        <v>122854</v>
      </c>
      <c r="Q24" s="166" t="n">
        <v>436519</v>
      </c>
      <c r="R24" s="166" t="n">
        <v>29275</v>
      </c>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231737</v>
      </c>
      <c r="E26" s="219" t="n">
        <f aca="false">SUM(F26:R26)</f>
        <v>231137</v>
      </c>
      <c r="F26" s="157"/>
      <c r="G26" s="166"/>
      <c r="H26" s="166"/>
      <c r="I26" s="166"/>
      <c r="J26" s="166"/>
      <c r="K26" s="167"/>
      <c r="L26" s="157" t="n">
        <v>22548</v>
      </c>
      <c r="M26" s="166"/>
      <c r="N26" s="167" t="n">
        <f aca="false">635+16539</f>
        <v>17174</v>
      </c>
      <c r="O26" s="153"/>
      <c r="P26" s="166" t="n">
        <f aca="false">178230+6805</f>
        <v>185035</v>
      </c>
      <c r="Q26" s="166" t="n">
        <v>6380</v>
      </c>
      <c r="R26" s="166"/>
    </row>
    <row r="27" customFormat="false" ht="15" hidden="false" customHeight="true" outlineLevel="0" collapsed="false">
      <c r="A27" s="20" t="n">
        <v>562.35</v>
      </c>
      <c r="B27" s="129" t="s">
        <v>43</v>
      </c>
      <c r="C27" s="151"/>
      <c r="D27" s="25" t="n">
        <v>782179</v>
      </c>
      <c r="E27" s="219" t="n">
        <f aca="false">SUM(F27:R27)</f>
        <v>782180</v>
      </c>
      <c r="F27" s="157" t="n">
        <f aca="false">177500-32319</f>
        <v>145181</v>
      </c>
      <c r="G27" s="166"/>
      <c r="H27" s="166"/>
      <c r="I27" s="166"/>
      <c r="J27" s="166"/>
      <c r="K27" s="167"/>
      <c r="L27" s="157" t="n">
        <f aca="false">176468+95322+32319</f>
        <v>304109</v>
      </c>
      <c r="M27" s="166"/>
      <c r="N27" s="167" t="n">
        <v>82846</v>
      </c>
      <c r="O27" s="153"/>
      <c r="P27" s="166" t="n">
        <v>245821</v>
      </c>
      <c r="Q27" s="166"/>
      <c r="R27" s="166" t="n">
        <v>4223</v>
      </c>
    </row>
    <row r="28" customFormat="false" ht="15" hidden="false" customHeight="true" outlineLevel="0" collapsed="false">
      <c r="A28" s="20" t="n">
        <v>562.39</v>
      </c>
      <c r="B28" s="129" t="s">
        <v>44</v>
      </c>
      <c r="C28" s="151"/>
      <c r="D28" s="25"/>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t="n">
        <v>1001314</v>
      </c>
      <c r="E29" s="219" t="n">
        <f aca="false">SUM(F29:R29)</f>
        <v>1001314</v>
      </c>
      <c r="F29" s="157"/>
      <c r="G29" s="166"/>
      <c r="H29" s="166"/>
      <c r="I29" s="166"/>
      <c r="J29" s="166"/>
      <c r="K29" s="167"/>
      <c r="L29" s="157" t="n">
        <f aca="false">54880+184269+11312</f>
        <v>250461</v>
      </c>
      <c r="M29" s="166" t="n">
        <f aca="false">69058+3838</f>
        <v>72896</v>
      </c>
      <c r="N29" s="167"/>
      <c r="O29" s="153"/>
      <c r="P29" s="166" t="n">
        <v>636767</v>
      </c>
      <c r="Q29" s="166" t="n">
        <v>12190</v>
      </c>
      <c r="R29" s="166" t="n">
        <v>29000</v>
      </c>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839992</v>
      </c>
      <c r="E31" s="219" t="n">
        <f aca="false">SUM(F31:R31)</f>
        <v>839992</v>
      </c>
      <c r="F31" s="157" t="n">
        <v>244127</v>
      </c>
      <c r="G31" s="166"/>
      <c r="H31" s="166"/>
      <c r="I31" s="166"/>
      <c r="J31" s="166"/>
      <c r="K31" s="167"/>
      <c r="L31" s="228" t="n">
        <f aca="false">506812+14403</f>
        <v>521215</v>
      </c>
      <c r="M31" s="166"/>
      <c r="N31" s="167"/>
      <c r="O31" s="153"/>
      <c r="P31" s="166" t="n">
        <v>3807</v>
      </c>
      <c r="Q31" s="166"/>
      <c r="R31" s="166" t="n">
        <v>70843</v>
      </c>
    </row>
    <row r="32" customFormat="false" ht="15" hidden="false" customHeight="true" outlineLevel="0" collapsed="false">
      <c r="A32" s="20" t="n">
        <v>562.44</v>
      </c>
      <c r="B32" s="129" t="s">
        <v>48</v>
      </c>
      <c r="C32" s="151"/>
      <c r="D32" s="25" t="n">
        <v>77179</v>
      </c>
      <c r="E32" s="219" t="n">
        <f aca="false">SUM(F32:R32)</f>
        <v>77179</v>
      </c>
      <c r="F32" s="228" t="n">
        <v>28168</v>
      </c>
      <c r="G32" s="166"/>
      <c r="H32" s="166"/>
      <c r="I32" s="166"/>
      <c r="J32" s="166"/>
      <c r="K32" s="167"/>
      <c r="L32" s="157"/>
      <c r="M32" s="166"/>
      <c r="N32" s="167"/>
      <c r="O32" s="153"/>
      <c r="P32" s="166" t="n">
        <v>48911</v>
      </c>
      <c r="Q32" s="166" t="n">
        <v>100</v>
      </c>
      <c r="R32" s="166"/>
    </row>
    <row r="33" customFormat="false" ht="15" hidden="false" customHeight="true" outlineLevel="0" collapsed="false">
      <c r="A33" s="20" t="n">
        <v>562.45</v>
      </c>
      <c r="B33" s="129" t="s">
        <v>49</v>
      </c>
      <c r="C33" s="151"/>
      <c r="D33" s="25" t="n">
        <v>21262</v>
      </c>
      <c r="E33" s="219" t="n">
        <f aca="false">SUM(F33:R33)</f>
        <v>28787</v>
      </c>
      <c r="F33" s="157" t="n">
        <v>28787</v>
      </c>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c r="E35" s="219" t="n">
        <f aca="false">SUM(F35:R35)</f>
        <v>0</v>
      </c>
      <c r="F35" s="157"/>
      <c r="G35" s="166"/>
      <c r="H35" s="166"/>
      <c r="I35" s="166"/>
      <c r="J35" s="166"/>
      <c r="K35" s="167"/>
      <c r="L35" s="157"/>
      <c r="M35" s="166"/>
      <c r="N35" s="167"/>
      <c r="O35" s="153"/>
      <c r="P35" s="166"/>
      <c r="Q35" s="166"/>
      <c r="R35" s="166"/>
    </row>
    <row r="36" customFormat="false" ht="15" hidden="false" customHeight="true" outlineLevel="0" collapsed="false">
      <c r="A36" s="20" t="n">
        <v>562.53</v>
      </c>
      <c r="B36" s="129" t="s">
        <v>52</v>
      </c>
      <c r="C36" s="151"/>
      <c r="D36" s="25" t="n">
        <v>476767</v>
      </c>
      <c r="E36" s="219" t="n">
        <f aca="false">SUM(F36:R36)</f>
        <v>476767</v>
      </c>
      <c r="F36" s="157"/>
      <c r="G36" s="166"/>
      <c r="H36" s="166"/>
      <c r="I36" s="166"/>
      <c r="J36" s="166"/>
      <c r="K36" s="167" t="n">
        <v>298410</v>
      </c>
      <c r="L36" s="157"/>
      <c r="M36" s="166"/>
      <c r="N36" s="167"/>
      <c r="O36" s="153"/>
      <c r="P36" s="166" t="n">
        <v>127727</v>
      </c>
      <c r="Q36" s="166" t="n">
        <v>50630</v>
      </c>
      <c r="R36" s="166"/>
    </row>
    <row r="37" customFormat="false" ht="15" hidden="false" customHeight="true" outlineLevel="0" collapsed="false">
      <c r="A37" s="20" t="n">
        <v>562.54</v>
      </c>
      <c r="B37" s="129" t="s">
        <v>53</v>
      </c>
      <c r="C37" s="151"/>
      <c r="D37" s="25" t="n">
        <v>682714</v>
      </c>
      <c r="E37" s="219" t="n">
        <f aca="false">SUM(F37:R37)</f>
        <v>682714</v>
      </c>
      <c r="F37" s="157"/>
      <c r="G37" s="166"/>
      <c r="H37" s="166"/>
      <c r="I37" s="166"/>
      <c r="J37" s="166"/>
      <c r="K37" s="167"/>
      <c r="L37" s="157"/>
      <c r="M37" s="166"/>
      <c r="N37" s="167"/>
      <c r="O37" s="153"/>
      <c r="P37" s="166" t="n">
        <v>236807</v>
      </c>
      <c r="Q37" s="166" t="n">
        <f aca="false">46830+346765+52312</f>
        <v>445907</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655674</v>
      </c>
      <c r="E39" s="219" t="n">
        <f aca="false">SUM(F39:R39)</f>
        <v>1655674</v>
      </c>
      <c r="F39" s="157"/>
      <c r="G39" s="166"/>
      <c r="H39" s="166"/>
      <c r="I39" s="166"/>
      <c r="J39" s="166"/>
      <c r="K39" s="167"/>
      <c r="L39" s="157"/>
      <c r="M39" s="166"/>
      <c r="N39" s="167"/>
      <c r="O39" s="153"/>
      <c r="P39" s="166" t="n">
        <f aca="false">2500+158035</f>
        <v>160535</v>
      </c>
      <c r="Q39" s="253" t="n">
        <f aca="false">1245030+135897+114212</f>
        <v>1495139</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649427</v>
      </c>
      <c r="E41" s="219" t="n">
        <f aca="false">SUM(F41:R41)</f>
        <v>649427</v>
      </c>
      <c r="F41" s="157"/>
      <c r="G41" s="166" t="n">
        <v>325236</v>
      </c>
      <c r="H41" s="166"/>
      <c r="I41" s="166"/>
      <c r="J41" s="166"/>
      <c r="K41" s="167"/>
      <c r="L41" s="157"/>
      <c r="M41" s="166"/>
      <c r="N41" s="167"/>
      <c r="O41" s="153"/>
      <c r="P41" s="166" t="n">
        <v>34016</v>
      </c>
      <c r="Q41" s="166" t="n">
        <f aca="false">116445+173730</f>
        <v>290175</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371716</v>
      </c>
      <c r="E44" s="219" t="n">
        <f aca="false">SUM(F44:R44)</f>
        <v>371716</v>
      </c>
      <c r="F44" s="157"/>
      <c r="G44" s="166" t="n">
        <v>45091</v>
      </c>
      <c r="H44" s="166"/>
      <c r="I44" s="166"/>
      <c r="J44" s="166"/>
      <c r="K44" s="167"/>
      <c r="L44" s="157"/>
      <c r="M44" s="166"/>
      <c r="N44" s="167"/>
      <c r="O44" s="153"/>
      <c r="P44" s="166"/>
      <c r="Q44" s="166" t="n">
        <v>326580</v>
      </c>
      <c r="R44" s="166" t="n">
        <v>45</v>
      </c>
    </row>
    <row r="45" customFormat="false" ht="15" hidden="false" customHeight="true" outlineLevel="0" collapsed="false">
      <c r="A45" s="20" t="n">
        <v>562.72</v>
      </c>
      <c r="B45" s="129" t="s">
        <v>61</v>
      </c>
      <c r="C45" s="151"/>
      <c r="D45" s="25" t="n">
        <v>561131</v>
      </c>
      <c r="E45" s="219" t="n">
        <f aca="false">SUM(F45:R45)</f>
        <v>561131</v>
      </c>
      <c r="F45" s="157" t="n">
        <v>130207</v>
      </c>
      <c r="G45" s="166" t="n">
        <v>216357</v>
      </c>
      <c r="H45" s="166"/>
      <c r="I45" s="166"/>
      <c r="J45" s="166"/>
      <c r="K45" s="167"/>
      <c r="L45" s="157" t="n">
        <v>36456</v>
      </c>
      <c r="M45" s="166" t="n">
        <v>62240</v>
      </c>
      <c r="N45" s="167" t="n">
        <f aca="false">96+19246</f>
        <v>19342</v>
      </c>
      <c r="O45" s="153"/>
      <c r="P45" s="166" t="n">
        <v>18264</v>
      </c>
      <c r="Q45" s="166" t="n">
        <v>73665</v>
      </c>
      <c r="R45" s="166" t="n">
        <v>4600</v>
      </c>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892048</v>
      </c>
      <c r="E49" s="219" t="n">
        <f aca="false">SUM(F49:R49)</f>
        <v>1892049.3</v>
      </c>
      <c r="F49" s="157"/>
      <c r="G49" s="166" t="n">
        <v>780589</v>
      </c>
      <c r="H49" s="166" t="n">
        <v>251936</v>
      </c>
      <c r="I49" s="166"/>
      <c r="J49" s="166" t="n">
        <v>116879.3</v>
      </c>
      <c r="K49" s="167"/>
      <c r="L49" s="157" t="n">
        <f aca="false">436039+51991+5000+103562</f>
        <v>596592</v>
      </c>
      <c r="M49" s="166" t="n">
        <f aca="false">22500+38806+57113</f>
        <v>118419</v>
      </c>
      <c r="N49" s="167"/>
      <c r="O49" s="153"/>
      <c r="P49" s="166" t="n">
        <v>4524</v>
      </c>
      <c r="Q49" s="166" t="n">
        <v>17623</v>
      </c>
      <c r="R49" s="166" t="n">
        <f aca="false">4487+1000</f>
        <v>5487</v>
      </c>
    </row>
    <row r="50" customFormat="false" ht="15" hidden="false" customHeight="true" outlineLevel="0" collapsed="false">
      <c r="A50" s="20" t="n">
        <v>562.88</v>
      </c>
      <c r="B50" s="129" t="s">
        <v>66</v>
      </c>
      <c r="C50" s="151"/>
      <c r="D50" s="25"/>
      <c r="E50" s="219" t="n">
        <f aca="false">SUM(F50:R50)</f>
        <v>0</v>
      </c>
      <c r="F50" s="157"/>
      <c r="G50" s="166"/>
      <c r="H50" s="166"/>
      <c r="I50" s="166"/>
      <c r="J50" s="166"/>
      <c r="K50" s="167"/>
      <c r="L50" s="157"/>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1162490</v>
      </c>
      <c r="E55" s="231" t="n">
        <f aca="false">SUM(E4:E54)</f>
        <v>21387927.3</v>
      </c>
      <c r="F55" s="232" t="n">
        <f aca="false">SUM(F4:F54)</f>
        <v>718324</v>
      </c>
      <c r="G55" s="233" t="n">
        <f aca="false">SUM(G4:G54)</f>
        <v>2101429</v>
      </c>
      <c r="H55" s="233" t="n">
        <f aca="false">SUM(H4:H54)</f>
        <v>251936</v>
      </c>
      <c r="I55" s="233" t="n">
        <f aca="false">SUM(I4:I54)</f>
        <v>0</v>
      </c>
      <c r="J55" s="233" t="n">
        <f aca="false">SUM(J4:J54)</f>
        <v>524610.3</v>
      </c>
      <c r="K55" s="234" t="n">
        <f aca="false">SUM(K4:K54)</f>
        <v>377661</v>
      </c>
      <c r="L55" s="232" t="n">
        <f aca="false">SUM(L4:L54)</f>
        <v>4733502</v>
      </c>
      <c r="M55" s="233" t="n">
        <f aca="false">SUM(M4:M54)</f>
        <v>2135660</v>
      </c>
      <c r="N55" s="234" t="n">
        <f aca="false">SUM(N4:N54)</f>
        <v>1006425</v>
      </c>
      <c r="O55" s="230" t="n">
        <f aca="false">SUM(O4:O54)</f>
        <v>0</v>
      </c>
      <c r="P55" s="233" t="n">
        <f aca="false">SUM(P4:P54)</f>
        <v>4259310</v>
      </c>
      <c r="Q55" s="233" t="n">
        <f aca="false">SUM(Q4:Q54)</f>
        <v>4413518</v>
      </c>
      <c r="R55" s="233" t="n">
        <f aca="false">SUM(R4:R54)</f>
        <v>865552</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01.48</v>
      </c>
      <c r="E59" s="239"/>
    </row>
    <row r="60" customFormat="false" ht="12.75" hidden="false" customHeight="false" outlineLevel="0" collapsed="false">
      <c r="A60" s="45"/>
      <c r="B60" s="47" t="s">
        <v>132</v>
      </c>
      <c r="D60" s="23" t="n">
        <v>475600</v>
      </c>
      <c r="E60" s="1"/>
      <c r="F60" s="1"/>
    </row>
    <row r="61" customFormat="false" ht="12.75" hidden="false" customHeight="false" outlineLevel="0" collapsed="false">
      <c r="A61" s="45"/>
      <c r="B61" s="50" t="s">
        <v>138</v>
      </c>
      <c r="C61" s="117" t="n">
        <f aca="false">SUM(C60/6724540)</f>
        <v>0</v>
      </c>
      <c r="D61" s="240" t="n">
        <f aca="false">D60/6817770</f>
        <v>0.0697588801030249</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973960.3</v>
      </c>
      <c r="D70" s="197" t="n">
        <f aca="false">SUM(D71:D75)</f>
        <v>0.185803899754232</v>
      </c>
      <c r="E70" s="1"/>
      <c r="F70" s="1"/>
      <c r="G70" s="1"/>
    </row>
    <row r="71" customFormat="false" ht="12.75" hidden="false" customHeight="false" outlineLevel="0" collapsed="false">
      <c r="B71" s="198" t="s">
        <v>9</v>
      </c>
      <c r="C71" s="242" t="n">
        <f aca="false">F55</f>
        <v>718324</v>
      </c>
      <c r="D71" s="200" t="n">
        <f aca="false">F55/$E$55</f>
        <v>0.0335854891371358</v>
      </c>
      <c r="E71" s="1"/>
      <c r="F71" s="1"/>
      <c r="G71" s="1"/>
    </row>
    <row r="72" customFormat="false" ht="12.75" hidden="false" customHeight="false" outlineLevel="0" collapsed="false">
      <c r="B72" s="198" t="s">
        <v>87</v>
      </c>
      <c r="C72" s="243" t="n">
        <f aca="false">G55</f>
        <v>2101429</v>
      </c>
      <c r="D72" s="200" t="n">
        <f aca="false">G55/$E$55</f>
        <v>0.0982530457731638</v>
      </c>
      <c r="E72" s="1"/>
      <c r="F72" s="1"/>
      <c r="G72" s="1"/>
    </row>
    <row r="73" customFormat="false" ht="12.75" hidden="false" customHeight="false" outlineLevel="0" collapsed="false">
      <c r="B73" s="198" t="s">
        <v>140</v>
      </c>
      <c r="C73" s="243" t="n">
        <f aca="false">H55</f>
        <v>251936</v>
      </c>
      <c r="D73" s="200" t="n">
        <f aca="false">H55/$E$55</f>
        <v>0.0117793555432555</v>
      </c>
      <c r="E73" s="1"/>
      <c r="F73" s="1"/>
      <c r="G73" s="1"/>
    </row>
    <row r="74" customFormat="false" ht="12.75" hidden="false" customHeight="false" outlineLevel="0" collapsed="false">
      <c r="B74" s="198" t="s">
        <v>141</v>
      </c>
      <c r="C74" s="243" t="n">
        <f aca="false">J55</f>
        <v>524610.3</v>
      </c>
      <c r="D74" s="200" t="n">
        <f aca="false">J55/$E$55</f>
        <v>0.0245283375355404</v>
      </c>
      <c r="E74" s="1"/>
      <c r="F74" s="1"/>
      <c r="G74" s="1"/>
    </row>
    <row r="75" customFormat="false" ht="13.5" hidden="false" customHeight="false" outlineLevel="0" collapsed="false">
      <c r="B75" s="201" t="s">
        <v>130</v>
      </c>
      <c r="C75" s="244" t="n">
        <f aca="false">K55</f>
        <v>377661</v>
      </c>
      <c r="D75" s="203" t="n">
        <f aca="false">K55/$E$55</f>
        <v>0.0176576717651364</v>
      </c>
      <c r="E75" s="1"/>
    </row>
    <row r="76" customFormat="false" ht="13.5" hidden="false" customHeight="false" outlineLevel="0" collapsed="false">
      <c r="B76" s="204" t="s">
        <v>2</v>
      </c>
      <c r="C76" s="245" t="n">
        <f aca="false">SUM(C77:C79)</f>
        <v>7875587</v>
      </c>
      <c r="D76" s="206" t="n">
        <f aca="false">SUM(D77:D79)</f>
        <v>0.368225816813956</v>
      </c>
      <c r="E76" s="1"/>
    </row>
    <row r="77" customFormat="false" ht="12.75" hidden="false" customHeight="false" outlineLevel="0" collapsed="false">
      <c r="B77" s="198" t="s">
        <v>14</v>
      </c>
      <c r="C77" s="243" t="n">
        <f aca="false">L55</f>
        <v>4733502</v>
      </c>
      <c r="D77" s="200" t="n">
        <f aca="false">L55/$E$55</f>
        <v>0.221316536829635</v>
      </c>
      <c r="E77" s="1"/>
    </row>
    <row r="78" customFormat="false" ht="18.75" hidden="false" customHeight="true" outlineLevel="0" collapsed="false">
      <c r="B78" s="198" t="s">
        <v>15</v>
      </c>
      <c r="C78" s="243" t="n">
        <f aca="false">M55</f>
        <v>2135660</v>
      </c>
      <c r="D78" s="200" t="n">
        <f aca="false">M55/$E$55</f>
        <v>0.0998535281163033</v>
      </c>
      <c r="E78" s="1"/>
    </row>
    <row r="79" customFormat="false" ht="26.25" hidden="false" customHeight="false" outlineLevel="0" collapsed="false">
      <c r="B79" s="207" t="s">
        <v>129</v>
      </c>
      <c r="C79" s="244" t="n">
        <f aca="false">N55</f>
        <v>1006425</v>
      </c>
      <c r="D79" s="203" t="n">
        <f aca="false">N55/$E$55</f>
        <v>0.0470557518680176</v>
      </c>
      <c r="E79" s="1"/>
    </row>
    <row r="80" customFormat="false" ht="13.5" hidden="false" customHeight="false" outlineLevel="0" collapsed="false">
      <c r="B80" s="208" t="s">
        <v>3</v>
      </c>
      <c r="C80" s="246" t="n">
        <f aca="false">SUM(C81:C83)</f>
        <v>9538380</v>
      </c>
      <c r="D80" s="210" t="n">
        <f aca="false">SUM(D81:D83)</f>
        <v>0.445970283431812</v>
      </c>
      <c r="E80" s="1"/>
    </row>
    <row r="81" customFormat="false" ht="12.75" hidden="false" customHeight="false" outlineLevel="0" collapsed="false">
      <c r="B81" s="198" t="s">
        <v>17</v>
      </c>
      <c r="C81" s="243" t="n">
        <f aca="false">P55</f>
        <v>4259310</v>
      </c>
      <c r="D81" s="200" t="n">
        <f aca="false">P55/$E$55</f>
        <v>0.199145524494092</v>
      </c>
      <c r="E81" s="1"/>
    </row>
    <row r="82" customFormat="false" ht="12.75" hidden="false" customHeight="false" outlineLevel="0" collapsed="false">
      <c r="B82" s="198" t="s">
        <v>18</v>
      </c>
      <c r="C82" s="243" t="n">
        <f aca="false">Q55</f>
        <v>4413518</v>
      </c>
      <c r="D82" s="200" t="n">
        <f aca="false">Q55/$E$55</f>
        <v>0.206355573314484</v>
      </c>
      <c r="E82" s="1"/>
    </row>
    <row r="83" customFormat="false" ht="13.5" hidden="false" customHeight="false" outlineLevel="0" collapsed="false">
      <c r="B83" s="211" t="s">
        <v>19</v>
      </c>
      <c r="C83" s="247" t="n">
        <f aca="false">R55</f>
        <v>865552</v>
      </c>
      <c r="D83" s="212" t="n">
        <f aca="false">R55/$E$55</f>
        <v>0.0404691856232371</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7.42"/>
    <col collapsed="false" customWidth="true" hidden="false" outlineLevel="0" max="3" min="3" style="0" width="11.28"/>
    <col collapsed="false" customWidth="true" hidden="false" outlineLevel="0" max="4" min="4" style="1" width="13.85"/>
    <col collapsed="false" customWidth="true" hidden="false" outlineLevel="0" max="5" min="5" style="2" width="12.7"/>
    <col collapsed="false" customWidth="true" hidden="false" outlineLevel="0" max="6" min="6" style="0" width="11.85"/>
    <col collapsed="false" customWidth="true" hidden="false" outlineLevel="0" max="7" min="7" style="0" width="12.85"/>
    <col collapsed="false" customWidth="true" hidden="false" outlineLevel="0" max="8" min="8" style="0" width="11.13"/>
    <col collapsed="false" customWidth="true" hidden="true" outlineLevel="0" max="9" min="9" style="0" width="0.13"/>
    <col collapsed="false" customWidth="true" hidden="false" outlineLevel="0" max="10" min="10" style="0" width="12.14"/>
    <col collapsed="false" customWidth="true" hidden="false" outlineLevel="0" max="11" min="11" style="0" width="11.28"/>
    <col collapsed="false" customWidth="true" hidden="false" outlineLevel="0" max="13" min="12" style="0" width="12.85"/>
    <col collapsed="false" customWidth="true" hidden="false" outlineLevel="0" max="14" min="14" style="0" width="10.85"/>
    <col collapsed="false" customWidth="true" hidden="true" outlineLevel="0" max="15" min="15" style="0" width="7.85"/>
    <col collapsed="false" customWidth="true" hidden="false" outlineLevel="0" max="16" min="16" style="0" width="12.85"/>
    <col collapsed="false" customWidth="true" hidden="false" outlineLevel="0" max="17" min="17" style="0" width="14.99"/>
    <col collapsed="false" customWidth="true" hidden="false" outlineLevel="0" max="18" min="18" style="0" width="11.85"/>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t="n">
        <v>4678053</v>
      </c>
      <c r="E12" s="219" t="n">
        <f aca="false">SUM(F12:R12)</f>
        <v>4692106</v>
      </c>
      <c r="F12" s="157"/>
      <c r="G12" s="166" t="n">
        <v>203117</v>
      </c>
      <c r="H12" s="166"/>
      <c r="I12" s="166"/>
      <c r="J12" s="166"/>
      <c r="K12" s="167" t="n">
        <f aca="false">61555+744328+296054</f>
        <v>1101937</v>
      </c>
      <c r="L12" s="157"/>
      <c r="M12" s="166" t="n">
        <f aca="false">7499+36629+688445+245486</f>
        <v>978059</v>
      </c>
      <c r="N12" s="167" t="n">
        <f aca="false">2569053-1029704</f>
        <v>1539349</v>
      </c>
      <c r="O12" s="153"/>
      <c r="P12" s="166" t="n">
        <f aca="false">95060+216048</f>
        <v>311108</v>
      </c>
      <c r="Q12" s="166" t="n">
        <f aca="false">547257+9046</f>
        <v>556303</v>
      </c>
      <c r="R12" s="166" t="n">
        <v>2233</v>
      </c>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f aca="false">1786583+134271</f>
        <v>1920854</v>
      </c>
      <c r="E14" s="219" t="n">
        <f aca="false">SUM(F14:R14)</f>
        <v>573407</v>
      </c>
      <c r="F14" s="160"/>
      <c r="G14" s="223" t="n">
        <v>50789</v>
      </c>
      <c r="H14" s="223"/>
      <c r="I14" s="223"/>
      <c r="J14" s="223"/>
      <c r="K14" s="224"/>
      <c r="L14" s="160"/>
      <c r="M14" s="223"/>
      <c r="N14" s="224"/>
      <c r="O14" s="159"/>
      <c r="P14" s="223" t="n">
        <f aca="false">6572+226248</f>
        <v>232820</v>
      </c>
      <c r="Q14" s="223"/>
      <c r="R14" s="223" t="n">
        <f aca="false">5895+8924+7629+1113+69750+163474+4844+28064+105</f>
        <v>289798</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488904</v>
      </c>
      <c r="E17" s="219" t="n">
        <f aca="false">SUM(F17:R17)</f>
        <v>3484862</v>
      </c>
      <c r="F17" s="157" t="n">
        <v>12133</v>
      </c>
      <c r="G17" s="166" t="n">
        <v>178567</v>
      </c>
      <c r="H17" s="166"/>
      <c r="I17" s="166"/>
      <c r="J17" s="166"/>
      <c r="K17" s="167" t="n">
        <f aca="false">207279+212380+80000</f>
        <v>499659</v>
      </c>
      <c r="L17" s="157" t="n">
        <f aca="false">17745+20813+579979</f>
        <v>618537</v>
      </c>
      <c r="M17" s="166" t="n">
        <f aca="false">8751+149521+1043224</f>
        <v>1201496</v>
      </c>
      <c r="N17" s="167" t="n">
        <v>136956</v>
      </c>
      <c r="O17" s="153"/>
      <c r="P17" s="166" t="n">
        <f aca="false">114413+259715+251583+198385</f>
        <v>824096</v>
      </c>
      <c r="Q17" s="166"/>
      <c r="R17" s="166" t="n">
        <v>13418</v>
      </c>
    </row>
    <row r="18" customFormat="false" ht="15" hidden="false" customHeight="true" outlineLevel="0" collapsed="false">
      <c r="A18" s="20" t="n">
        <v>562.24</v>
      </c>
      <c r="B18" s="129" t="s">
        <v>34</v>
      </c>
      <c r="C18" s="151"/>
      <c r="D18" s="25" t="n">
        <v>723105</v>
      </c>
      <c r="E18" s="219" t="n">
        <f aca="false">SUM(F18:R18)</f>
        <v>723104</v>
      </c>
      <c r="F18" s="157"/>
      <c r="G18" s="166"/>
      <c r="H18" s="166"/>
      <c r="I18" s="166"/>
      <c r="J18" s="166"/>
      <c r="K18" s="167" t="n">
        <v>45000</v>
      </c>
      <c r="L18" s="157" t="n">
        <v>16402</v>
      </c>
      <c r="M18" s="166" t="n">
        <v>130383</v>
      </c>
      <c r="N18" s="167"/>
      <c r="O18" s="153"/>
      <c r="P18" s="166" t="n">
        <f aca="false">17368+10500+276691</f>
        <v>304559</v>
      </c>
      <c r="Q18" s="166"/>
      <c r="R18" s="166" t="n">
        <f aca="false">203695+23065</f>
        <v>226760</v>
      </c>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t="n">
        <v>2929885</v>
      </c>
      <c r="E23" s="219" t="n">
        <f aca="false">SUM(F23:R23)</f>
        <v>2747738</v>
      </c>
      <c r="F23" s="157"/>
      <c r="G23" s="166"/>
      <c r="H23" s="166"/>
      <c r="I23" s="166"/>
      <c r="J23" s="166"/>
      <c r="K23" s="167" t="n">
        <v>626138</v>
      </c>
      <c r="L23" s="157"/>
      <c r="M23" s="166" t="n">
        <f aca="false">40385+1055408</f>
        <v>1095793</v>
      </c>
      <c r="N23" s="167"/>
      <c r="O23" s="153"/>
      <c r="P23" s="167" t="n">
        <f aca="false">183689+296075+70229+381250</f>
        <v>931243</v>
      </c>
      <c r="Q23" s="166"/>
      <c r="R23" s="166" t="n">
        <f aca="false">35+94316+213</f>
        <v>94564</v>
      </c>
    </row>
    <row r="24" customFormat="false" ht="15" hidden="false" customHeight="true" outlineLevel="0" collapsed="false">
      <c r="A24" s="20" t="n">
        <v>562.32</v>
      </c>
      <c r="B24" s="129" t="s">
        <v>40</v>
      </c>
      <c r="C24" s="151"/>
      <c r="D24" s="25" t="n">
        <v>636354</v>
      </c>
      <c r="E24" s="219" t="n">
        <f aca="false">SUM(F24:R24)</f>
        <v>629391</v>
      </c>
      <c r="F24" s="157"/>
      <c r="G24" s="166" t="n">
        <v>288121</v>
      </c>
      <c r="H24" s="166" t="n">
        <v>122923</v>
      </c>
      <c r="I24" s="166"/>
      <c r="J24" s="166"/>
      <c r="K24" s="167"/>
      <c r="L24" s="157" t="n">
        <v>180347</v>
      </c>
      <c r="M24" s="166"/>
      <c r="N24" s="167"/>
      <c r="O24" s="153"/>
      <c r="P24" s="166"/>
      <c r="Q24" s="166"/>
      <c r="R24" s="166" t="n">
        <f aca="false">36000+2000</f>
        <v>38000</v>
      </c>
    </row>
    <row r="25" customFormat="false" ht="15" hidden="false" customHeight="true" outlineLevel="0" collapsed="false">
      <c r="A25" s="20" t="n">
        <v>562.33</v>
      </c>
      <c r="B25" s="129" t="s">
        <v>41</v>
      </c>
      <c r="C25" s="151"/>
      <c r="D25" s="25" t="n">
        <v>493648</v>
      </c>
      <c r="E25" s="219" t="n">
        <f aca="false">SUM(F25:R25)</f>
        <v>493648</v>
      </c>
      <c r="F25" s="157"/>
      <c r="G25" s="166"/>
      <c r="H25" s="166"/>
      <c r="I25" s="166"/>
      <c r="J25" s="166"/>
      <c r="K25" s="167"/>
      <c r="L25" s="157" t="n">
        <v>111878</v>
      </c>
      <c r="M25" s="166"/>
      <c r="N25" s="167"/>
      <c r="O25" s="153"/>
      <c r="P25" s="166" t="n">
        <v>381770</v>
      </c>
      <c r="Q25" s="166"/>
      <c r="R25" s="166"/>
    </row>
    <row r="26" customFormat="false" ht="15" hidden="false" customHeight="true" outlineLevel="0" collapsed="false">
      <c r="A26" s="20" t="n">
        <v>562.34</v>
      </c>
      <c r="B26" s="129" t="s">
        <v>42</v>
      </c>
      <c r="C26" s="151"/>
      <c r="D26" s="25" t="n">
        <v>627689</v>
      </c>
      <c r="E26" s="219" t="n">
        <f aca="false">SUM(F26:R26)</f>
        <v>627689</v>
      </c>
      <c r="F26" s="157"/>
      <c r="G26" s="166"/>
      <c r="H26" s="166"/>
      <c r="I26" s="166"/>
      <c r="J26" s="166"/>
      <c r="K26" s="167"/>
      <c r="L26" s="157" t="n">
        <v>95400</v>
      </c>
      <c r="M26" s="166" t="n">
        <f aca="false">144058+25425</f>
        <v>169483</v>
      </c>
      <c r="N26" s="167"/>
      <c r="O26" s="153"/>
      <c r="P26" s="166" t="n">
        <v>362806</v>
      </c>
      <c r="Q26" s="166"/>
      <c r="R26" s="166"/>
    </row>
    <row r="27" customFormat="false" ht="15" hidden="false" customHeight="true" outlineLevel="0" collapsed="false">
      <c r="A27" s="20" t="n">
        <v>562.35</v>
      </c>
      <c r="B27" s="129" t="s">
        <v>43</v>
      </c>
      <c r="C27" s="151"/>
      <c r="D27" s="25" t="n">
        <v>753428</v>
      </c>
      <c r="E27" s="219" t="n">
        <f aca="false">SUM(F27:R27)</f>
        <v>610482</v>
      </c>
      <c r="F27" s="157" t="n">
        <v>196967</v>
      </c>
      <c r="G27" s="166" t="n">
        <v>7152</v>
      </c>
      <c r="H27" s="166"/>
      <c r="I27" s="166"/>
      <c r="J27" s="166"/>
      <c r="K27" s="167"/>
      <c r="L27" s="228" t="n">
        <v>245129</v>
      </c>
      <c r="M27" s="166"/>
      <c r="N27" s="167"/>
      <c r="O27" s="153"/>
      <c r="P27" s="166" t="n">
        <v>157801</v>
      </c>
      <c r="Q27" s="166" t="n">
        <v>2117</v>
      </c>
      <c r="R27" s="166" t="n">
        <v>1316</v>
      </c>
    </row>
    <row r="28" customFormat="false" ht="15" hidden="false" customHeight="true" outlineLevel="0" collapsed="false">
      <c r="A28" s="20" t="n">
        <v>562.39</v>
      </c>
      <c r="B28" s="129" t="s">
        <v>44</v>
      </c>
      <c r="C28" s="151"/>
      <c r="D28" s="25" t="n">
        <v>1464870</v>
      </c>
      <c r="E28" s="219" t="n">
        <f aca="false">SUM(F28:R28)</f>
        <v>1464870</v>
      </c>
      <c r="F28" s="157"/>
      <c r="G28" s="166" t="n">
        <v>933931</v>
      </c>
      <c r="H28" s="166" t="n">
        <v>268029</v>
      </c>
      <c r="I28" s="166"/>
      <c r="J28" s="166"/>
      <c r="K28" s="167"/>
      <c r="L28" s="157"/>
      <c r="M28" s="166"/>
      <c r="N28" s="167"/>
      <c r="O28" s="153"/>
      <c r="P28" s="166" t="n">
        <f aca="false">162711+90349</f>
        <v>253060</v>
      </c>
      <c r="Q28" s="166" t="n">
        <v>480</v>
      </c>
      <c r="R28" s="166" t="n">
        <f aca="false">9000+370</f>
        <v>9370</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704609</v>
      </c>
      <c r="E30" s="219" t="n">
        <f aca="false">SUM(F30:R30)</f>
        <v>704608</v>
      </c>
      <c r="F30" s="157"/>
      <c r="G30" s="166" t="n">
        <v>132402</v>
      </c>
      <c r="H30" s="166"/>
      <c r="I30" s="166"/>
      <c r="J30" s="166" t="n">
        <v>369306</v>
      </c>
      <c r="K30" s="167"/>
      <c r="L30" s="157"/>
      <c r="M30" s="166"/>
      <c r="N30" s="167"/>
      <c r="O30" s="153"/>
      <c r="P30" s="166" t="n">
        <v>201880</v>
      </c>
      <c r="Q30" s="166"/>
      <c r="R30" s="166" t="n">
        <v>1020</v>
      </c>
    </row>
    <row r="31" customFormat="false" ht="15" hidden="false" customHeight="true" outlineLevel="0" collapsed="false">
      <c r="A31" s="20" t="n">
        <v>562.43</v>
      </c>
      <c r="B31" s="129" t="s">
        <v>47</v>
      </c>
      <c r="C31" s="151"/>
      <c r="D31" s="25" t="n">
        <v>540437</v>
      </c>
      <c r="E31" s="219" t="n">
        <f aca="false">SUM(F31:R31)</f>
        <v>535644</v>
      </c>
      <c r="F31" s="157" t="n">
        <v>97922</v>
      </c>
      <c r="G31" s="166" t="n">
        <v>352</v>
      </c>
      <c r="H31" s="166"/>
      <c r="I31" s="166"/>
      <c r="J31" s="166"/>
      <c r="K31" s="167"/>
      <c r="L31" s="157" t="n">
        <v>299697</v>
      </c>
      <c r="M31" s="166"/>
      <c r="N31" s="167"/>
      <c r="O31" s="153"/>
      <c r="P31" s="166" t="n">
        <v>63575</v>
      </c>
      <c r="Q31" s="166"/>
      <c r="R31" s="166" t="n">
        <f aca="false">73119+979</f>
        <v>74098</v>
      </c>
    </row>
    <row r="32" customFormat="false" ht="15" hidden="false" customHeight="true" outlineLevel="0" collapsed="false">
      <c r="A32" s="20" t="n">
        <v>562.44</v>
      </c>
      <c r="B32" s="129" t="s">
        <v>48</v>
      </c>
      <c r="C32" s="151"/>
      <c r="D32" s="25" t="n">
        <v>969192</v>
      </c>
      <c r="E32" s="219" t="n">
        <f aca="false">SUM(F32:R32)</f>
        <v>969192</v>
      </c>
      <c r="F32" s="157" t="n">
        <v>59174</v>
      </c>
      <c r="G32" s="166" t="n">
        <v>909773</v>
      </c>
      <c r="H32" s="166"/>
      <c r="I32" s="166"/>
      <c r="J32" s="166"/>
      <c r="K32" s="167"/>
      <c r="L32" s="157"/>
      <c r="M32" s="166"/>
      <c r="N32" s="167"/>
      <c r="O32" s="153"/>
      <c r="P32" s="166"/>
      <c r="Q32" s="166" t="n">
        <f aca="false">145+100</f>
        <v>245</v>
      </c>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369426</v>
      </c>
      <c r="E34" s="219" t="n">
        <f aca="false">SUM(F34:R34)</f>
        <v>369425</v>
      </c>
      <c r="F34" s="157"/>
      <c r="G34" s="166"/>
      <c r="H34" s="166"/>
      <c r="I34" s="166"/>
      <c r="J34" s="166"/>
      <c r="K34" s="167"/>
      <c r="L34" s="157"/>
      <c r="M34" s="166"/>
      <c r="N34" s="167"/>
      <c r="O34" s="153"/>
      <c r="P34" s="166" t="n">
        <f aca="false">285699+81226</f>
        <v>366925</v>
      </c>
      <c r="Q34" s="166"/>
      <c r="R34" s="166" t="n">
        <v>2500</v>
      </c>
    </row>
    <row r="35" customFormat="false" ht="15" hidden="false" customHeight="true" outlineLevel="0" collapsed="false">
      <c r="A35" s="20" t="n">
        <v>562.52</v>
      </c>
      <c r="B35" s="129" t="s">
        <v>51</v>
      </c>
      <c r="C35" s="151"/>
      <c r="D35" s="25" t="n">
        <v>757579</v>
      </c>
      <c r="E35" s="219" t="n">
        <f aca="false">SUM(F35:R35)</f>
        <v>754500</v>
      </c>
      <c r="F35" s="157"/>
      <c r="G35" s="166"/>
      <c r="H35" s="166"/>
      <c r="I35" s="166"/>
      <c r="J35" s="166" t="n">
        <v>153664</v>
      </c>
      <c r="K35" s="167"/>
      <c r="L35" s="157"/>
      <c r="M35" s="166"/>
      <c r="N35" s="167"/>
      <c r="O35" s="153"/>
      <c r="P35" s="166" t="n">
        <f aca="false">335906+29241</f>
        <v>365147</v>
      </c>
      <c r="Q35" s="166" t="n">
        <f aca="false">141052+9561+14000+16250+2460+46556</f>
        <v>229879</v>
      </c>
      <c r="R35" s="166" t="n">
        <v>5810</v>
      </c>
    </row>
    <row r="36" customFormat="false" ht="15" hidden="false" customHeight="true" outlineLevel="0" collapsed="false">
      <c r="A36" s="20" t="n">
        <v>562.53</v>
      </c>
      <c r="B36" s="129" t="s">
        <v>52</v>
      </c>
      <c r="C36" s="151"/>
      <c r="D36" s="25" t="n">
        <v>2833133</v>
      </c>
      <c r="E36" s="219" t="n">
        <f aca="false">SUM(F36:R36)</f>
        <v>2867079</v>
      </c>
      <c r="F36" s="157"/>
      <c r="G36" s="166" t="n">
        <v>34752</v>
      </c>
      <c r="H36" s="166"/>
      <c r="I36" s="166"/>
      <c r="J36" s="166"/>
      <c r="K36" s="167" t="n">
        <v>1328495</v>
      </c>
      <c r="L36" s="157"/>
      <c r="M36" s="166" t="n">
        <v>64855</v>
      </c>
      <c r="N36" s="167"/>
      <c r="O36" s="153"/>
      <c r="P36" s="166" t="n">
        <f aca="false">214296+340697+5000+50701</f>
        <v>610694</v>
      </c>
      <c r="Q36" s="166" t="n">
        <f aca="false">1410+32179+120077+42231+12230+519813+67860+3062</f>
        <v>798862</v>
      </c>
      <c r="R36" s="166" t="n">
        <v>29421</v>
      </c>
    </row>
    <row r="37" customFormat="false" ht="15" hidden="false" customHeight="true" outlineLevel="0" collapsed="false">
      <c r="A37" s="20" t="n">
        <v>562.54</v>
      </c>
      <c r="B37" s="129" t="s">
        <v>53</v>
      </c>
      <c r="C37" s="151"/>
      <c r="D37" s="25" t="n">
        <v>2188302</v>
      </c>
      <c r="E37" s="219" t="n">
        <f aca="false">SUM(F37:R37)</f>
        <v>2255802</v>
      </c>
      <c r="F37" s="157" t="n">
        <v>43588</v>
      </c>
      <c r="G37" s="166"/>
      <c r="H37" s="166"/>
      <c r="I37" s="166"/>
      <c r="J37" s="166"/>
      <c r="K37" s="167"/>
      <c r="L37" s="157" t="n">
        <v>66618</v>
      </c>
      <c r="M37" s="166"/>
      <c r="N37" s="167"/>
      <c r="O37" s="153"/>
      <c r="P37" s="166"/>
      <c r="Q37" s="166" t="n">
        <f aca="false">91030+226191+5163+339995+51463+16347+34043+12293+708637+88515+548628</f>
        <v>2122305</v>
      </c>
      <c r="R37" s="166" t="n">
        <v>23291</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2895490</v>
      </c>
      <c r="E39" s="219" t="n">
        <f aca="false">SUM(F39:R39)</f>
        <v>3030474</v>
      </c>
      <c r="F39" s="157"/>
      <c r="G39" s="166"/>
      <c r="H39" s="166"/>
      <c r="I39" s="166"/>
      <c r="J39" s="166"/>
      <c r="K39" s="167"/>
      <c r="L39" s="157"/>
      <c r="M39" s="166"/>
      <c r="N39" s="167"/>
      <c r="O39" s="153"/>
      <c r="P39" s="166"/>
      <c r="Q39" s="166" t="n">
        <f aca="false">1497109+207628+72573+863258+76739+97641+46734+157994</f>
        <v>3019676</v>
      </c>
      <c r="R39" s="166" t="n">
        <v>10798</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250693</v>
      </c>
      <c r="E41" s="219" t="n">
        <f aca="false">SUM(F41:R41)</f>
        <v>268848</v>
      </c>
      <c r="F41" s="157"/>
      <c r="G41" s="166"/>
      <c r="H41" s="166"/>
      <c r="I41" s="166"/>
      <c r="J41" s="166"/>
      <c r="K41" s="167"/>
      <c r="L41" s="157"/>
      <c r="M41" s="166"/>
      <c r="N41" s="167"/>
      <c r="O41" s="153"/>
      <c r="P41" s="166"/>
      <c r="Q41" s="166" t="n">
        <f aca="false">210633+4485+6535+210+8105+38440+440</f>
        <v>268848</v>
      </c>
      <c r="R41" s="166"/>
    </row>
    <row r="42" customFormat="false" ht="15" hidden="false" customHeight="true" outlineLevel="0" collapsed="false">
      <c r="A42" s="34" t="n">
        <v>562.59</v>
      </c>
      <c r="B42" s="11" t="s">
        <v>58</v>
      </c>
      <c r="C42" s="169"/>
      <c r="D42" s="170" t="n">
        <v>175528</v>
      </c>
      <c r="E42" s="225" t="n">
        <f aca="false">SUM(F42:R42)</f>
        <v>180356</v>
      </c>
      <c r="F42" s="175"/>
      <c r="G42" s="226"/>
      <c r="H42" s="226"/>
      <c r="I42" s="226"/>
      <c r="J42" s="226"/>
      <c r="K42" s="227"/>
      <c r="L42" s="175"/>
      <c r="M42" s="226"/>
      <c r="N42" s="227"/>
      <c r="O42" s="174"/>
      <c r="P42" s="226" t="n">
        <f aca="false">171566+3962+4828</f>
        <v>180356</v>
      </c>
      <c r="Q42" s="226"/>
      <c r="R42" s="226"/>
    </row>
    <row r="43" customFormat="false" ht="15" hidden="false" customHeight="true" outlineLevel="0" collapsed="false">
      <c r="A43" s="20" t="n">
        <v>562.6</v>
      </c>
      <c r="B43" s="129" t="s">
        <v>59</v>
      </c>
      <c r="C43" s="151"/>
      <c r="D43" s="25" t="n">
        <v>708930</v>
      </c>
      <c r="E43" s="219" t="n">
        <f aca="false">SUM(F43:R43)</f>
        <v>693811</v>
      </c>
      <c r="F43" s="157" t="n">
        <v>11457</v>
      </c>
      <c r="G43" s="166"/>
      <c r="H43" s="166"/>
      <c r="I43" s="166"/>
      <c r="J43" s="166"/>
      <c r="K43" s="167" t="n">
        <v>26148</v>
      </c>
      <c r="L43" s="157" t="n">
        <f aca="false">61834+6478</f>
        <v>68312</v>
      </c>
      <c r="M43" s="166" t="n">
        <f aca="false">236852+5059</f>
        <v>241911</v>
      </c>
      <c r="N43" s="167"/>
      <c r="O43" s="153"/>
      <c r="P43" s="166" t="n">
        <f aca="false">4619+27483+199000</f>
        <v>231102</v>
      </c>
      <c r="Q43" s="166" t="n">
        <f aca="false">46660+68221</f>
        <v>114881</v>
      </c>
      <c r="R43" s="166"/>
    </row>
    <row r="44" customFormat="false" ht="15" hidden="false" customHeight="true" outlineLevel="0" collapsed="false">
      <c r="A44" s="20" t="n">
        <v>562.71</v>
      </c>
      <c r="B44" s="129" t="s">
        <v>60</v>
      </c>
      <c r="C44" s="151"/>
      <c r="D44" s="25" t="n">
        <v>515947</v>
      </c>
      <c r="E44" s="219" t="n">
        <f aca="false">SUM(F44:R44)</f>
        <v>514797</v>
      </c>
      <c r="F44" s="157"/>
      <c r="G44" s="166"/>
      <c r="H44" s="166"/>
      <c r="I44" s="166"/>
      <c r="J44" s="166"/>
      <c r="K44" s="167"/>
      <c r="L44" s="157"/>
      <c r="M44" s="166"/>
      <c r="N44" s="167"/>
      <c r="O44" s="153"/>
      <c r="P44" s="166"/>
      <c r="Q44" s="166" t="n">
        <f aca="false">444640+63943</f>
        <v>508583</v>
      </c>
      <c r="R44" s="166" t="n">
        <f aca="false">-80+6294</f>
        <v>6214</v>
      </c>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653649</v>
      </c>
      <c r="E46" s="219" t="n">
        <f aca="false">SUM(F46:R46)</f>
        <v>653649</v>
      </c>
      <c r="F46" s="157"/>
      <c r="G46" s="166" t="n">
        <v>777</v>
      </c>
      <c r="H46" s="166"/>
      <c r="I46" s="166"/>
      <c r="J46" s="166"/>
      <c r="K46" s="167"/>
      <c r="L46" s="157" t="n">
        <v>-170</v>
      </c>
      <c r="M46" s="166" t="n">
        <v>653042</v>
      </c>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637551</v>
      </c>
      <c r="E49" s="219" t="n">
        <f aca="false">SUM(F49:R49)</f>
        <v>640295</v>
      </c>
      <c r="F49" s="157"/>
      <c r="G49" s="166" t="n">
        <v>57139</v>
      </c>
      <c r="H49" s="166" t="n">
        <v>41260</v>
      </c>
      <c r="I49" s="166"/>
      <c r="J49" s="166" t="n">
        <v>367362</v>
      </c>
      <c r="K49" s="167"/>
      <c r="L49" s="157" t="n">
        <v>53336</v>
      </c>
      <c r="M49" s="166"/>
      <c r="N49" s="167"/>
      <c r="O49" s="153"/>
      <c r="P49" s="166" t="n">
        <v>73423</v>
      </c>
      <c r="Q49" s="166" t="n">
        <f aca="false">80+16160</f>
        <v>16240</v>
      </c>
      <c r="R49" s="166" t="n">
        <f aca="false">8696+22839</f>
        <v>31535</v>
      </c>
    </row>
    <row r="50" customFormat="false" ht="15" hidden="false" customHeight="true" outlineLevel="0" collapsed="false">
      <c r="A50" s="20" t="n">
        <v>562.88</v>
      </c>
      <c r="B50" s="129" t="s">
        <v>66</v>
      </c>
      <c r="C50" s="151"/>
      <c r="D50" s="25" t="n">
        <v>974323</v>
      </c>
      <c r="E50" s="219" t="n">
        <f aca="false">SUM(F50:R50)</f>
        <v>994033</v>
      </c>
      <c r="F50" s="157"/>
      <c r="G50" s="166" t="n">
        <v>22966</v>
      </c>
      <c r="H50" s="166"/>
      <c r="I50" s="166"/>
      <c r="J50" s="166"/>
      <c r="K50" s="167"/>
      <c r="L50" s="157" t="n">
        <f aca="false">704422+132312</f>
        <v>836734</v>
      </c>
      <c r="M50" s="166" t="n">
        <v>133920</v>
      </c>
      <c r="N50" s="167"/>
      <c r="O50" s="153"/>
      <c r="P50" s="166"/>
      <c r="Q50" s="166"/>
      <c r="R50" s="166" t="n">
        <v>413</v>
      </c>
    </row>
    <row r="51" customFormat="false" ht="15" hidden="false" customHeight="true" outlineLevel="0" collapsed="false">
      <c r="A51" s="20" t="n">
        <v>562.9</v>
      </c>
      <c r="B51" s="129" t="s">
        <v>67</v>
      </c>
      <c r="C51" s="151"/>
      <c r="D51" s="25"/>
      <c r="E51" s="219" t="n">
        <f aca="false">SUM(F51:R51)</f>
        <v>13475</v>
      </c>
      <c r="F51" s="157"/>
      <c r="G51" s="166"/>
      <c r="H51" s="166"/>
      <c r="I51" s="166"/>
      <c r="J51" s="166"/>
      <c r="K51" s="167"/>
      <c r="L51" s="157"/>
      <c r="M51" s="166"/>
      <c r="N51" s="167"/>
      <c r="O51" s="153"/>
      <c r="P51" s="166" t="n">
        <v>9635</v>
      </c>
      <c r="Q51" s="166"/>
      <c r="R51" s="166" t="n">
        <v>3840</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t="n">
        <v>431635</v>
      </c>
      <c r="E54" s="250" t="n">
        <f aca="false">SUM(F54:R54)</f>
        <v>431635</v>
      </c>
      <c r="F54" s="175"/>
      <c r="G54" s="226" t="n">
        <v>750</v>
      </c>
      <c r="H54" s="226"/>
      <c r="I54" s="226"/>
      <c r="J54" s="226"/>
      <c r="K54" s="227"/>
      <c r="L54" s="175"/>
      <c r="M54" s="226"/>
      <c r="N54" s="227"/>
      <c r="O54" s="174"/>
      <c r="P54" s="226" t="n">
        <f aca="false">194995+151208+84538</f>
        <v>430741</v>
      </c>
      <c r="Q54" s="226"/>
      <c r="R54" s="226" t="n">
        <v>144</v>
      </c>
    </row>
    <row r="55" customFormat="false" ht="15" hidden="false" customHeight="true" outlineLevel="0" collapsed="false">
      <c r="A55" s="38"/>
      <c r="B55" s="177" t="s">
        <v>70</v>
      </c>
      <c r="C55" s="229"/>
      <c r="D55" s="230" t="n">
        <f aca="false">SUM(D4:D54)</f>
        <v>33323214</v>
      </c>
      <c r="E55" s="231" t="n">
        <f aca="false">SUM(E4:E54)</f>
        <v>31924920</v>
      </c>
      <c r="F55" s="232" t="n">
        <f aca="false">SUM(F4:F54)</f>
        <v>421241</v>
      </c>
      <c r="G55" s="233" t="n">
        <f aca="false">SUM(G4:G54)</f>
        <v>2820588</v>
      </c>
      <c r="H55" s="233" t="n">
        <f aca="false">SUM(H4:H54)</f>
        <v>432212</v>
      </c>
      <c r="I55" s="233" t="n">
        <f aca="false">SUM(I4:I54)</f>
        <v>0</v>
      </c>
      <c r="J55" s="233" t="n">
        <f aca="false">SUM(J4:J54)</f>
        <v>890332</v>
      </c>
      <c r="K55" s="234" t="n">
        <f aca="false">SUM(K4:K54)</f>
        <v>3627377</v>
      </c>
      <c r="L55" s="232" t="n">
        <f aca="false">SUM(L4:L54)</f>
        <v>2592220</v>
      </c>
      <c r="M55" s="233" t="n">
        <f aca="false">SUM(M4:M54)</f>
        <v>4668942</v>
      </c>
      <c r="N55" s="234" t="n">
        <f aca="false">SUM(N4:N54)</f>
        <v>1676305</v>
      </c>
      <c r="O55" s="230" t="n">
        <f aca="false">SUM(O4:O54)</f>
        <v>0</v>
      </c>
      <c r="P55" s="233" t="n">
        <f aca="false">SUM(P4:P54)</f>
        <v>6292741</v>
      </c>
      <c r="Q55" s="233" t="n">
        <f aca="false">SUM(Q4:Q54)</f>
        <v>7638419</v>
      </c>
      <c r="R55" s="233" t="n">
        <f aca="false">SUM(R4:R54)</f>
        <v>864543</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78.45</v>
      </c>
      <c r="E59" s="239"/>
    </row>
    <row r="60" customFormat="false" ht="12.75" hidden="false" customHeight="false" outlineLevel="0" collapsed="false">
      <c r="A60" s="45"/>
      <c r="B60" s="47" t="s">
        <v>132</v>
      </c>
      <c r="D60" s="23" t="n">
        <v>808200</v>
      </c>
      <c r="E60" s="1"/>
      <c r="F60" s="1"/>
    </row>
    <row r="61" customFormat="false" ht="12.75" hidden="false" customHeight="false" outlineLevel="0" collapsed="false">
      <c r="A61" s="45"/>
      <c r="B61" s="50" t="s">
        <v>138</v>
      </c>
      <c r="C61" s="117" t="n">
        <f aca="false">SUM(C60/6724540)</f>
        <v>0</v>
      </c>
      <c r="D61" s="240" t="n">
        <f aca="false">D60/6817770</f>
        <v>0.118543160006864</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8191750</v>
      </c>
      <c r="D70" s="197" t="n">
        <f aca="false">SUM(D71:D75)</f>
        <v>0.256594221692646</v>
      </c>
      <c r="E70" s="1"/>
      <c r="F70" s="1"/>
      <c r="G70" s="1"/>
    </row>
    <row r="71" customFormat="false" ht="12.75" hidden="false" customHeight="false" outlineLevel="0" collapsed="false">
      <c r="B71" s="198" t="s">
        <v>9</v>
      </c>
      <c r="C71" s="242" t="n">
        <f aca="false">F55</f>
        <v>421241</v>
      </c>
      <c r="D71" s="200" t="n">
        <f aca="false">F55/$E$55</f>
        <v>0.0131947394073345</v>
      </c>
      <c r="E71" s="1"/>
      <c r="F71" s="1"/>
      <c r="G71" s="1"/>
    </row>
    <row r="72" customFormat="false" ht="12.75" hidden="false" customHeight="false" outlineLevel="0" collapsed="false">
      <c r="B72" s="198" t="s">
        <v>87</v>
      </c>
      <c r="C72" s="243" t="n">
        <f aca="false">G55</f>
        <v>2820588</v>
      </c>
      <c r="D72" s="200" t="n">
        <f aca="false">G55/$E$55</f>
        <v>0.0883506677542183</v>
      </c>
      <c r="E72" s="1"/>
      <c r="F72" s="1"/>
      <c r="G72" s="1"/>
    </row>
    <row r="73" customFormat="false" ht="12.75" hidden="false" customHeight="false" outlineLevel="0" collapsed="false">
      <c r="B73" s="198" t="s">
        <v>140</v>
      </c>
      <c r="C73" s="243" t="n">
        <f aca="false">H55</f>
        <v>432212</v>
      </c>
      <c r="D73" s="200" t="n">
        <f aca="false">H55/$E$55</f>
        <v>0.0135383894462382</v>
      </c>
      <c r="E73" s="1"/>
      <c r="F73" s="1"/>
      <c r="G73" s="1"/>
    </row>
    <row r="74" customFormat="false" ht="12.75" hidden="false" customHeight="false" outlineLevel="0" collapsed="false">
      <c r="B74" s="198" t="s">
        <v>141</v>
      </c>
      <c r="C74" s="243" t="n">
        <f aca="false">J55</f>
        <v>890332</v>
      </c>
      <c r="D74" s="200" t="n">
        <f aca="false">J55/$E$55</f>
        <v>0.0278883079425101</v>
      </c>
      <c r="E74" s="1"/>
      <c r="F74" s="1"/>
      <c r="G74" s="1"/>
    </row>
    <row r="75" customFormat="false" ht="13.5" hidden="false" customHeight="false" outlineLevel="0" collapsed="false">
      <c r="B75" s="201" t="s">
        <v>130</v>
      </c>
      <c r="C75" s="244" t="n">
        <f aca="false">K55</f>
        <v>3627377</v>
      </c>
      <c r="D75" s="203" t="n">
        <f aca="false">K55/$E$55</f>
        <v>0.113622117142345</v>
      </c>
      <c r="E75" s="1"/>
    </row>
    <row r="76" customFormat="false" ht="13.5" hidden="false" customHeight="false" outlineLevel="0" collapsed="false">
      <c r="B76" s="204" t="s">
        <v>2</v>
      </c>
      <c r="C76" s="245" t="n">
        <f aca="false">SUM(C77:C79)</f>
        <v>8937467</v>
      </c>
      <c r="D76" s="206" t="n">
        <f aca="false">SUM(D77:D79)</f>
        <v>0.27995268273186</v>
      </c>
      <c r="E76" s="1"/>
    </row>
    <row r="77" customFormat="false" ht="12.75" hidden="false" customHeight="false" outlineLevel="0" collapsed="false">
      <c r="B77" s="198" t="s">
        <v>14</v>
      </c>
      <c r="C77" s="243" t="n">
        <f aca="false">L55</f>
        <v>2592220</v>
      </c>
      <c r="D77" s="200" t="n">
        <f aca="false">L55/$E$55</f>
        <v>0.0811973843630618</v>
      </c>
      <c r="E77" s="1"/>
    </row>
    <row r="78" customFormat="false" ht="18.75" hidden="false" customHeight="true" outlineLevel="0" collapsed="false">
      <c r="B78" s="198" t="s">
        <v>15</v>
      </c>
      <c r="C78" s="243" t="n">
        <f aca="false">M55</f>
        <v>4668942</v>
      </c>
      <c r="D78" s="200" t="n">
        <f aca="false">M55/$E$55</f>
        <v>0.146247570863138</v>
      </c>
      <c r="E78" s="1"/>
    </row>
    <row r="79" customFormat="false" ht="26.25" hidden="false" customHeight="false" outlineLevel="0" collapsed="false">
      <c r="B79" s="207" t="s">
        <v>129</v>
      </c>
      <c r="C79" s="244" t="n">
        <f aca="false">N55</f>
        <v>1676305</v>
      </c>
      <c r="D79" s="203" t="n">
        <f aca="false">N55/$E$55</f>
        <v>0.0525077275056602</v>
      </c>
      <c r="E79" s="1"/>
    </row>
    <row r="80" customFormat="false" ht="13.5" hidden="false" customHeight="false" outlineLevel="0" collapsed="false">
      <c r="B80" s="208" t="s">
        <v>3</v>
      </c>
      <c r="C80" s="246" t="n">
        <f aca="false">SUM(C81:C83)</f>
        <v>14795703</v>
      </c>
      <c r="D80" s="210" t="n">
        <f aca="false">SUM(D81:D83)</f>
        <v>0.463453095575494</v>
      </c>
      <c r="E80" s="1"/>
    </row>
    <row r="81" customFormat="false" ht="12.75" hidden="false" customHeight="false" outlineLevel="0" collapsed="false">
      <c r="B81" s="198" t="s">
        <v>17</v>
      </c>
      <c r="C81" s="243" t="n">
        <f aca="false">P55</f>
        <v>6292741</v>
      </c>
      <c r="D81" s="200" t="n">
        <f aca="false">P55/$E$55</f>
        <v>0.197110627058737</v>
      </c>
      <c r="E81" s="1"/>
    </row>
    <row r="82" customFormat="false" ht="12.75" hidden="false" customHeight="false" outlineLevel="0" collapsed="false">
      <c r="B82" s="198" t="s">
        <v>18</v>
      </c>
      <c r="C82" s="243" t="n">
        <f aca="false">Q55</f>
        <v>7638419</v>
      </c>
      <c r="D82" s="200" t="n">
        <f aca="false">Q55/$E$55</f>
        <v>0.239261962128644</v>
      </c>
      <c r="E82" s="1"/>
    </row>
    <row r="83" customFormat="false" ht="13.5" hidden="false" customHeight="false" outlineLevel="0" collapsed="false">
      <c r="B83" s="211" t="s">
        <v>19</v>
      </c>
      <c r="C83" s="247" t="n">
        <f aca="false">R55</f>
        <v>864543</v>
      </c>
      <c r="D83" s="212" t="n">
        <f aca="false">R55/$E$55</f>
        <v>0.0270805063881131</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9.99"/>
    <col collapsed="false" customWidth="true" hidden="false" outlineLevel="0" max="14" min="14" style="0" width="10.99"/>
    <col collapsed="false" customWidth="true" hidden="true" outlineLevel="0" max="15" min="15" style="0" width="7.85"/>
    <col collapsed="false" customWidth="true" hidden="false" outlineLevel="0" max="16" min="16" style="0" width="11.7"/>
    <col collapsed="false" customWidth="true" hidden="false" outlineLevel="0" max="17" min="17" style="0" width="13.99"/>
    <col collapsed="false" customWidth="true" hidden="false" outlineLevel="0" max="18" min="18" style="0" width="11.28"/>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225102</v>
      </c>
      <c r="E14" s="219" t="n">
        <f aca="false">SUM(F14:R14)</f>
        <v>225102</v>
      </c>
      <c r="F14" s="160"/>
      <c r="G14" s="223" t="n">
        <v>68551</v>
      </c>
      <c r="H14" s="223"/>
      <c r="I14" s="223"/>
      <c r="J14" s="223"/>
      <c r="K14" s="224"/>
      <c r="L14" s="160"/>
      <c r="M14" s="223"/>
      <c r="N14" s="224"/>
      <c r="O14" s="159"/>
      <c r="P14" s="223" t="n">
        <f aca="false">51859+104692</f>
        <v>156551</v>
      </c>
      <c r="Q14" s="223"/>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910260</v>
      </c>
      <c r="E17" s="219" t="n">
        <f aca="false">SUM(F17:R17)</f>
        <v>910260</v>
      </c>
      <c r="F17" s="157"/>
      <c r="G17" s="166" t="n">
        <v>27997</v>
      </c>
      <c r="H17" s="166"/>
      <c r="I17" s="166"/>
      <c r="J17" s="166"/>
      <c r="K17" s="167" t="n">
        <v>101645</v>
      </c>
      <c r="L17" s="157" t="n">
        <v>113453</v>
      </c>
      <c r="M17" s="166" t="n">
        <v>235550</v>
      </c>
      <c r="N17" s="167" t="n">
        <v>11800</v>
      </c>
      <c r="O17" s="153"/>
      <c r="P17" s="166" t="n">
        <v>378404</v>
      </c>
      <c r="Q17" s="166" t="n">
        <v>28245</v>
      </c>
      <c r="R17" s="166" t="n">
        <v>13166</v>
      </c>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56082</v>
      </c>
      <c r="E19" s="219" t="n">
        <f aca="false">SUM(F19:R19)</f>
        <v>56082</v>
      </c>
      <c r="F19" s="157"/>
      <c r="G19" s="166"/>
      <c r="H19" s="166"/>
      <c r="I19" s="166"/>
      <c r="J19" s="166"/>
      <c r="K19" s="167"/>
      <c r="L19" s="157" t="n">
        <v>56082</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146270</v>
      </c>
      <c r="E24" s="219" t="n">
        <f aca="false">SUM(F24:R24)</f>
        <v>146270</v>
      </c>
      <c r="F24" s="157"/>
      <c r="G24" s="166" t="n">
        <v>6310</v>
      </c>
      <c r="H24" s="166"/>
      <c r="I24" s="166"/>
      <c r="J24" s="166" t="n">
        <v>21277</v>
      </c>
      <c r="K24" s="167"/>
      <c r="L24" s="157" t="n">
        <f aca="false">59627+4844</f>
        <v>64471</v>
      </c>
      <c r="M24" s="166" t="n">
        <v>43778</v>
      </c>
      <c r="N24" s="167"/>
      <c r="O24" s="153"/>
      <c r="P24" s="166" t="n">
        <v>10434</v>
      </c>
      <c r="Q24" s="166"/>
      <c r="R24" s="166"/>
    </row>
    <row r="25" customFormat="false" ht="15" hidden="false" customHeight="true" outlineLevel="0" collapsed="false">
      <c r="A25" s="20" t="n">
        <v>562.33</v>
      </c>
      <c r="B25" s="129" t="s">
        <v>41</v>
      </c>
      <c r="C25" s="151"/>
      <c r="D25" s="25" t="n">
        <v>29038</v>
      </c>
      <c r="E25" s="219" t="n">
        <f aca="false">SUM(F25:R25)</f>
        <v>29038</v>
      </c>
      <c r="F25" s="157"/>
      <c r="G25" s="166" t="n">
        <v>10944</v>
      </c>
      <c r="H25" s="166"/>
      <c r="I25" s="166"/>
      <c r="J25" s="166"/>
      <c r="K25" s="167"/>
      <c r="L25" s="157"/>
      <c r="M25" s="166"/>
      <c r="N25" s="167"/>
      <c r="O25" s="153"/>
      <c r="P25" s="166" t="n">
        <v>18094</v>
      </c>
      <c r="Q25" s="166"/>
      <c r="R25" s="166"/>
    </row>
    <row r="26" customFormat="false" ht="15" hidden="false" customHeight="true" outlineLevel="0" collapsed="false">
      <c r="A26" s="20" t="n">
        <v>562.34</v>
      </c>
      <c r="B26" s="129" t="s">
        <v>42</v>
      </c>
      <c r="C26" s="151"/>
      <c r="D26" s="25" t="n">
        <v>560732</v>
      </c>
      <c r="E26" s="219" t="n">
        <f aca="false">SUM(F26:R26)</f>
        <v>560732</v>
      </c>
      <c r="F26" s="157"/>
      <c r="G26" s="166" t="n">
        <v>71938</v>
      </c>
      <c r="H26" s="166" t="n">
        <v>163570</v>
      </c>
      <c r="I26" s="166"/>
      <c r="J26" s="166" t="n">
        <v>145913</v>
      </c>
      <c r="K26" s="167"/>
      <c r="L26" s="157"/>
      <c r="M26" s="166" t="n">
        <v>55628</v>
      </c>
      <c r="N26" s="167"/>
      <c r="O26" s="153"/>
      <c r="P26" s="166" t="n">
        <v>118941</v>
      </c>
      <c r="Q26" s="166" t="n">
        <v>4742</v>
      </c>
      <c r="R26" s="166"/>
    </row>
    <row r="27" customFormat="false" ht="15" hidden="false" customHeight="true" outlineLevel="0" collapsed="false">
      <c r="A27" s="20" t="n">
        <v>562.35</v>
      </c>
      <c r="B27" s="129" t="s">
        <v>43</v>
      </c>
      <c r="C27" s="151"/>
      <c r="D27" s="25" t="n">
        <v>196246</v>
      </c>
      <c r="E27" s="219" t="n">
        <f aca="false">SUM(F27:R27)</f>
        <v>196246</v>
      </c>
      <c r="F27" s="157" t="n">
        <v>95000</v>
      </c>
      <c r="G27" s="166"/>
      <c r="H27" s="166"/>
      <c r="I27" s="166"/>
      <c r="J27" s="166"/>
      <c r="K27" s="167"/>
      <c r="L27" s="157"/>
      <c r="M27" s="166"/>
      <c r="N27" s="167"/>
      <c r="O27" s="153"/>
      <c r="P27" s="166" t="n">
        <v>101171</v>
      </c>
      <c r="Q27" s="166"/>
      <c r="R27" s="166" t="n">
        <v>75</v>
      </c>
    </row>
    <row r="28" customFormat="false" ht="15" hidden="false" customHeight="true" outlineLevel="0" collapsed="false">
      <c r="A28" s="20" t="n">
        <v>562.39</v>
      </c>
      <c r="B28" s="129" t="s">
        <v>44</v>
      </c>
      <c r="C28" s="151"/>
      <c r="D28" s="25"/>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c r="E32" s="219" t="n">
        <f aca="false">SUM(F32:R32)</f>
        <v>0</v>
      </c>
      <c r="F32" s="157"/>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569269</v>
      </c>
      <c r="E34" s="219" t="n">
        <f aca="false">SUM(F34:R34)</f>
        <v>569269</v>
      </c>
      <c r="F34" s="157"/>
      <c r="G34" s="166" t="n">
        <v>19370</v>
      </c>
      <c r="H34" s="166"/>
      <c r="I34" s="166"/>
      <c r="J34" s="166" t="n">
        <v>67736</v>
      </c>
      <c r="K34" s="167"/>
      <c r="L34" s="157"/>
      <c r="M34" s="166" t="n">
        <f aca="false">324285+106150</f>
        <v>430435</v>
      </c>
      <c r="N34" s="167"/>
      <c r="O34" s="153"/>
      <c r="P34" s="166" t="n">
        <f aca="false">19704+32024</f>
        <v>51728</v>
      </c>
      <c r="Q34" s="166"/>
      <c r="R34" s="166"/>
    </row>
    <row r="35" customFormat="false" ht="15" hidden="false" customHeight="true" outlineLevel="0" collapsed="false">
      <c r="A35" s="20" t="n">
        <v>562.52</v>
      </c>
      <c r="B35" s="129" t="s">
        <v>51</v>
      </c>
      <c r="C35" s="151"/>
      <c r="D35" s="25" t="n">
        <v>190964</v>
      </c>
      <c r="E35" s="219" t="n">
        <f aca="false">SUM(F35:R35)</f>
        <v>190964</v>
      </c>
      <c r="F35" s="157"/>
      <c r="G35" s="166" t="n">
        <v>12642</v>
      </c>
      <c r="H35" s="166"/>
      <c r="I35" s="166"/>
      <c r="J35" s="166" t="n">
        <v>23226</v>
      </c>
      <c r="K35" s="167" t="n">
        <v>15500</v>
      </c>
      <c r="L35" s="157" t="n">
        <v>17750</v>
      </c>
      <c r="M35" s="166"/>
      <c r="N35" s="167"/>
      <c r="O35" s="153"/>
      <c r="P35" s="166" t="n">
        <v>16601</v>
      </c>
      <c r="Q35" s="166" t="n">
        <f aca="false">56145+49100</f>
        <v>105245</v>
      </c>
      <c r="R35" s="166"/>
    </row>
    <row r="36" customFormat="false" ht="15" hidden="false" customHeight="true" outlineLevel="0" collapsed="false">
      <c r="A36" s="20" t="n">
        <v>562.53</v>
      </c>
      <c r="B36" s="129" t="s">
        <v>52</v>
      </c>
      <c r="C36" s="151"/>
      <c r="D36" s="25" t="n">
        <v>222833</v>
      </c>
      <c r="E36" s="219" t="n">
        <f aca="false">SUM(F36:R36)</f>
        <v>222833</v>
      </c>
      <c r="F36" s="157"/>
      <c r="G36" s="166" t="n">
        <v>9121</v>
      </c>
      <c r="H36" s="166"/>
      <c r="I36" s="166"/>
      <c r="J36" s="166"/>
      <c r="K36" s="167" t="n">
        <v>69442</v>
      </c>
      <c r="L36" s="157"/>
      <c r="M36" s="166"/>
      <c r="N36" s="167"/>
      <c r="O36" s="153"/>
      <c r="P36" s="253" t="n">
        <v>15081</v>
      </c>
      <c r="Q36" s="166" t="n">
        <f aca="false">12800+116389</f>
        <v>129189</v>
      </c>
      <c r="R36" s="166"/>
    </row>
    <row r="37" customFormat="false" ht="15" hidden="false" customHeight="true" outlineLevel="0" collapsed="false">
      <c r="A37" s="20" t="n">
        <v>562.54</v>
      </c>
      <c r="B37" s="129" t="s">
        <v>53</v>
      </c>
      <c r="C37" s="151"/>
      <c r="D37" s="25" t="n">
        <v>1046017</v>
      </c>
      <c r="E37" s="219" t="n">
        <f aca="false">SUM(F37:R37)</f>
        <v>1046017</v>
      </c>
      <c r="F37" s="157"/>
      <c r="G37" s="166" t="n">
        <v>-12441</v>
      </c>
      <c r="H37" s="166"/>
      <c r="I37" s="166"/>
      <c r="J37" s="166"/>
      <c r="K37" s="167" t="n">
        <v>20449</v>
      </c>
      <c r="L37" s="157"/>
      <c r="M37" s="166"/>
      <c r="N37" s="167"/>
      <c r="O37" s="153"/>
      <c r="P37" s="166" t="n">
        <v>-20571</v>
      </c>
      <c r="Q37" s="166" t="n">
        <f aca="false">338628+121995+597957</f>
        <v>1058580</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932557</v>
      </c>
      <c r="E39" s="219" t="n">
        <f aca="false">SUM(F39:R39)</f>
        <v>932557</v>
      </c>
      <c r="F39" s="157"/>
      <c r="G39" s="166" t="n">
        <v>205290</v>
      </c>
      <c r="H39" s="166"/>
      <c r="I39" s="166"/>
      <c r="J39" s="166"/>
      <c r="K39" s="167"/>
      <c r="L39" s="157"/>
      <c r="M39" s="166"/>
      <c r="N39" s="167"/>
      <c r="O39" s="153"/>
      <c r="P39" s="166" t="n">
        <v>339419</v>
      </c>
      <c r="Q39" s="166" t="n">
        <f aca="false">124903+262945</f>
        <v>387848</v>
      </c>
      <c r="R39" s="166"/>
    </row>
    <row r="40" customFormat="false" ht="15" hidden="false" customHeight="true" outlineLevel="0" collapsed="false">
      <c r="A40" s="20" t="n">
        <v>562.57</v>
      </c>
      <c r="B40" s="129" t="s">
        <v>56</v>
      </c>
      <c r="C40" s="151"/>
      <c r="D40" s="25" t="n">
        <v>922921</v>
      </c>
      <c r="E40" s="219" t="n">
        <f aca="false">SUM(F40:R40)</f>
        <v>922921</v>
      </c>
      <c r="F40" s="157"/>
      <c r="G40" s="166" t="n">
        <v>58108</v>
      </c>
      <c r="H40" s="166"/>
      <c r="I40" s="166"/>
      <c r="J40" s="166"/>
      <c r="K40" s="167" t="n">
        <v>282542</v>
      </c>
      <c r="L40" s="157"/>
      <c r="M40" s="166" t="n">
        <f aca="false">29226+6496</f>
        <v>35722</v>
      </c>
      <c r="N40" s="167"/>
      <c r="O40" s="153"/>
      <c r="P40" s="166" t="n">
        <f aca="false">30000+96075</f>
        <v>126075</v>
      </c>
      <c r="Q40" s="166" t="n">
        <v>420474</v>
      </c>
      <c r="R40" s="166"/>
    </row>
    <row r="41" customFormat="false" ht="15" hidden="false" customHeight="true" outlineLevel="0" collapsed="false">
      <c r="A41" s="20" t="n">
        <v>562.58</v>
      </c>
      <c r="B41" s="129" t="s">
        <v>57</v>
      </c>
      <c r="C41" s="151"/>
      <c r="D41" s="25" t="n">
        <v>282615</v>
      </c>
      <c r="E41" s="219" t="n">
        <f aca="false">SUM(F41:R41)</f>
        <v>282615</v>
      </c>
      <c r="F41" s="157"/>
      <c r="G41" s="166" t="n">
        <v>43251</v>
      </c>
      <c r="H41" s="166"/>
      <c r="I41" s="166"/>
      <c r="J41" s="166"/>
      <c r="K41" s="167"/>
      <c r="L41" s="157"/>
      <c r="M41" s="166"/>
      <c r="N41" s="167"/>
      <c r="O41" s="153"/>
      <c r="P41" s="166" t="n">
        <v>71511</v>
      </c>
      <c r="Q41" s="166" t="n">
        <v>167853</v>
      </c>
      <c r="R41" s="166"/>
    </row>
    <row r="42" customFormat="false" ht="15" hidden="false" customHeight="true" outlineLevel="0" collapsed="false">
      <c r="A42" s="34" t="n">
        <v>562.59</v>
      </c>
      <c r="B42" s="11" t="s">
        <v>58</v>
      </c>
      <c r="C42" s="169"/>
      <c r="D42" s="170" t="n">
        <v>8249</v>
      </c>
      <c r="E42" s="225" t="n">
        <f aca="false">SUM(F42:R42)</f>
        <v>8249</v>
      </c>
      <c r="F42" s="175"/>
      <c r="G42" s="226" t="n">
        <v>-1808</v>
      </c>
      <c r="H42" s="226"/>
      <c r="I42" s="226"/>
      <c r="J42" s="226"/>
      <c r="K42" s="227"/>
      <c r="L42" s="175"/>
      <c r="M42" s="226"/>
      <c r="N42" s="227"/>
      <c r="O42" s="174"/>
      <c r="P42" s="226" t="n">
        <v>-2991</v>
      </c>
      <c r="Q42" s="226" t="n">
        <f aca="false">12750+298</f>
        <v>13048</v>
      </c>
      <c r="R42" s="226"/>
    </row>
    <row r="43" customFormat="false" ht="15" hidden="false" customHeight="true" outlineLevel="0" collapsed="false">
      <c r="A43" s="20" t="n">
        <v>562.6</v>
      </c>
      <c r="B43" s="129" t="s">
        <v>59</v>
      </c>
      <c r="C43" s="151"/>
      <c r="D43" s="25" t="n">
        <v>876213</v>
      </c>
      <c r="E43" s="219" t="n">
        <f aca="false">SUM(F43:R43)</f>
        <v>876213</v>
      </c>
      <c r="F43" s="157" t="n">
        <f aca="false">59670+1138</f>
        <v>60808</v>
      </c>
      <c r="G43" s="166" t="n">
        <v>9189</v>
      </c>
      <c r="H43" s="166"/>
      <c r="I43" s="166"/>
      <c r="J43" s="166" t="n">
        <v>23882</v>
      </c>
      <c r="K43" s="167" t="n">
        <v>171516</v>
      </c>
      <c r="L43" s="157" t="n">
        <f aca="false">70501+4351</f>
        <v>74852</v>
      </c>
      <c r="M43" s="166"/>
      <c r="N43" s="167"/>
      <c r="O43" s="153"/>
      <c r="P43" s="166" t="n">
        <f aca="false">61841+64236</f>
        <v>126077</v>
      </c>
      <c r="Q43" s="166" t="n">
        <v>173219</v>
      </c>
      <c r="R43" s="166" t="n">
        <v>236670</v>
      </c>
    </row>
    <row r="44" customFormat="false" ht="15" hidden="false" customHeight="true" outlineLevel="0" collapsed="false">
      <c r="A44" s="20" t="n">
        <v>562.71</v>
      </c>
      <c r="B44" s="129" t="s">
        <v>60</v>
      </c>
      <c r="C44" s="151"/>
      <c r="D44" s="25" t="n">
        <v>139311</v>
      </c>
      <c r="E44" s="219" t="n">
        <f aca="false">SUM(F44:R44)</f>
        <v>139311</v>
      </c>
      <c r="F44" s="157"/>
      <c r="G44" s="166" t="n">
        <v>20834</v>
      </c>
      <c r="H44" s="166"/>
      <c r="I44" s="166"/>
      <c r="J44" s="166"/>
      <c r="K44" s="167"/>
      <c r="L44" s="157"/>
      <c r="M44" s="166"/>
      <c r="N44" s="167"/>
      <c r="O44" s="153"/>
      <c r="P44" s="166" t="n">
        <v>34445</v>
      </c>
      <c r="Q44" s="166" t="n">
        <v>84032</v>
      </c>
      <c r="R44" s="166"/>
    </row>
    <row r="45" customFormat="false" ht="15" hidden="false" customHeight="true" outlineLevel="0" collapsed="false">
      <c r="A45" s="20" t="n">
        <v>562.72</v>
      </c>
      <c r="B45" s="129" t="s">
        <v>61</v>
      </c>
      <c r="C45" s="151"/>
      <c r="D45" s="25" t="n">
        <v>281699</v>
      </c>
      <c r="E45" s="219" t="n">
        <f aca="false">SUM(F45:R45)</f>
        <v>281699</v>
      </c>
      <c r="F45" s="157"/>
      <c r="G45" s="166" t="n">
        <v>30788</v>
      </c>
      <c r="H45" s="166"/>
      <c r="I45" s="166"/>
      <c r="J45" s="166"/>
      <c r="K45" s="167"/>
      <c r="L45" s="157"/>
      <c r="M45" s="166"/>
      <c r="N45" s="167"/>
      <c r="O45" s="153"/>
      <c r="P45" s="166" t="n">
        <f aca="false">779+51654</f>
        <v>52433</v>
      </c>
      <c r="Q45" s="166" t="n">
        <f aca="false">186782+11696</f>
        <v>198478</v>
      </c>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53702</v>
      </c>
      <c r="E48" s="219" t="n">
        <f aca="false">SUM(F48:R48)</f>
        <v>53702</v>
      </c>
      <c r="F48" s="157"/>
      <c r="G48" s="166" t="n">
        <v>14586</v>
      </c>
      <c r="H48" s="166"/>
      <c r="I48" s="166"/>
      <c r="J48" s="166"/>
      <c r="K48" s="167"/>
      <c r="L48" s="157"/>
      <c r="M48" s="166" t="n">
        <v>15000</v>
      </c>
      <c r="N48" s="167"/>
      <c r="O48" s="153"/>
      <c r="P48" s="166" t="n">
        <v>24116</v>
      </c>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123125</v>
      </c>
      <c r="E50" s="219" t="n">
        <f aca="false">SUM(F50:R50)</f>
        <v>123125</v>
      </c>
      <c r="F50" s="157"/>
      <c r="G50" s="166" t="n">
        <v>5749</v>
      </c>
      <c r="H50" s="166"/>
      <c r="I50" s="166"/>
      <c r="J50" s="166"/>
      <c r="K50" s="167"/>
      <c r="L50" s="157" t="n">
        <f aca="false">82621+22673</f>
        <v>105294</v>
      </c>
      <c r="M50" s="166"/>
      <c r="N50" s="167"/>
      <c r="O50" s="153"/>
      <c r="P50" s="166" t="n">
        <v>9506</v>
      </c>
      <c r="Q50" s="166"/>
      <c r="R50" s="166" t="n">
        <v>2576</v>
      </c>
    </row>
    <row r="51" customFormat="false" ht="15" hidden="false" customHeight="true" outlineLevel="0" collapsed="false">
      <c r="A51" s="20" t="n">
        <v>562.9</v>
      </c>
      <c r="B51" s="129" t="s">
        <v>67</v>
      </c>
      <c r="C51" s="151"/>
      <c r="D51" s="25" t="n">
        <v>101308</v>
      </c>
      <c r="E51" s="219" t="n">
        <f aca="false">SUM(F51:R51)</f>
        <v>101308</v>
      </c>
      <c r="F51" s="157"/>
      <c r="G51" s="166"/>
      <c r="H51" s="166"/>
      <c r="I51" s="166"/>
      <c r="J51" s="166"/>
      <c r="K51" s="167"/>
      <c r="L51" s="157"/>
      <c r="M51" s="166"/>
      <c r="N51" s="167"/>
      <c r="O51" s="153"/>
      <c r="P51" s="166" t="n">
        <v>101308</v>
      </c>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7874513</v>
      </c>
      <c r="E55" s="231" t="n">
        <f aca="false">SUM(E4:E54)</f>
        <v>7874513</v>
      </c>
      <c r="F55" s="232" t="n">
        <f aca="false">SUM(F4:F54)</f>
        <v>155808</v>
      </c>
      <c r="G55" s="233" t="n">
        <f aca="false">SUM(G4:G54)</f>
        <v>600419</v>
      </c>
      <c r="H55" s="233" t="n">
        <f aca="false">SUM(H4:H54)</f>
        <v>163570</v>
      </c>
      <c r="I55" s="233" t="n">
        <f aca="false">SUM(I4:I54)</f>
        <v>0</v>
      </c>
      <c r="J55" s="233" t="n">
        <f aca="false">SUM(J4:J54)</f>
        <v>282034</v>
      </c>
      <c r="K55" s="234" t="n">
        <f aca="false">SUM(K4:K54)</f>
        <v>661094</v>
      </c>
      <c r="L55" s="232" t="n">
        <f aca="false">SUM(L4:L54)</f>
        <v>431902</v>
      </c>
      <c r="M55" s="233" t="n">
        <f aca="false">SUM(M4:M54)</f>
        <v>816113</v>
      </c>
      <c r="N55" s="234" t="n">
        <f aca="false">SUM(N4:N54)</f>
        <v>11800</v>
      </c>
      <c r="O55" s="230" t="n">
        <f aca="false">SUM(O4:O54)</f>
        <v>0</v>
      </c>
      <c r="P55" s="233" t="n">
        <f aca="false">SUM(P4:P54)</f>
        <v>1728333</v>
      </c>
      <c r="Q55" s="233" t="n">
        <f aca="false">SUM(Q4:Q54)</f>
        <v>2770953</v>
      </c>
      <c r="R55" s="233" t="n">
        <f aca="false">SUM(R4:R54)</f>
        <v>252487</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61.62</v>
      </c>
      <c r="E59" s="239"/>
    </row>
    <row r="60" customFormat="false" ht="12.75" hidden="false" customHeight="false" outlineLevel="0" collapsed="false">
      <c r="A60" s="45"/>
      <c r="B60" s="47" t="s">
        <v>132</v>
      </c>
      <c r="D60" s="23" t="n">
        <v>256800</v>
      </c>
      <c r="E60" s="1"/>
      <c r="F60" s="1"/>
    </row>
    <row r="61" customFormat="false" ht="12.75" hidden="false" customHeight="false" outlineLevel="0" collapsed="false">
      <c r="A61" s="45"/>
      <c r="B61" s="50" t="s">
        <v>138</v>
      </c>
      <c r="C61" s="117" t="n">
        <f aca="false">SUM(C60/6724540)</f>
        <v>0</v>
      </c>
      <c r="D61" s="240" t="n">
        <f aca="false">D60/6817770</f>
        <v>0.037666275043012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862925</v>
      </c>
      <c r="D70" s="197" t="n">
        <f aca="false">SUM(D71:D75)</f>
        <v>0.236576534955241</v>
      </c>
      <c r="E70" s="1"/>
      <c r="F70" s="1"/>
      <c r="G70" s="1"/>
    </row>
    <row r="71" customFormat="false" ht="12.75" hidden="false" customHeight="false" outlineLevel="0" collapsed="false">
      <c r="B71" s="198" t="s">
        <v>9</v>
      </c>
      <c r="C71" s="242" t="n">
        <f aca="false">F55</f>
        <v>155808</v>
      </c>
      <c r="D71" s="200" t="n">
        <f aca="false">F55/$E$55</f>
        <v>0.019786366471171</v>
      </c>
      <c r="E71" s="1"/>
      <c r="F71" s="1"/>
      <c r="G71" s="1"/>
    </row>
    <row r="72" customFormat="false" ht="12.75" hidden="false" customHeight="false" outlineLevel="0" collapsed="false">
      <c r="B72" s="198" t="s">
        <v>87</v>
      </c>
      <c r="C72" s="243" t="n">
        <f aca="false">G55</f>
        <v>600419</v>
      </c>
      <c r="D72" s="200" t="n">
        <f aca="false">G55/$E$55</f>
        <v>0.0762483978374282</v>
      </c>
      <c r="E72" s="1"/>
      <c r="F72" s="1"/>
      <c r="G72" s="1"/>
    </row>
    <row r="73" customFormat="false" ht="12.75" hidden="false" customHeight="false" outlineLevel="0" collapsed="false">
      <c r="B73" s="198" t="s">
        <v>140</v>
      </c>
      <c r="C73" s="243" t="n">
        <f aca="false">H55</f>
        <v>163570</v>
      </c>
      <c r="D73" s="200" t="n">
        <f aca="false">H55/$E$55</f>
        <v>0.0207720782224882</v>
      </c>
      <c r="E73" s="1"/>
      <c r="F73" s="1"/>
      <c r="G73" s="1"/>
    </row>
    <row r="74" customFormat="false" ht="12.75" hidden="false" customHeight="false" outlineLevel="0" collapsed="false">
      <c r="B74" s="198" t="s">
        <v>141</v>
      </c>
      <c r="C74" s="243" t="n">
        <f aca="false">J55</f>
        <v>282034</v>
      </c>
      <c r="D74" s="200" t="n">
        <f aca="false">J55/$E$55</f>
        <v>0.0358160561802362</v>
      </c>
      <c r="E74" s="1"/>
      <c r="F74" s="1"/>
      <c r="G74" s="1"/>
    </row>
    <row r="75" customFormat="false" ht="13.5" hidden="false" customHeight="false" outlineLevel="0" collapsed="false">
      <c r="B75" s="201" t="s">
        <v>130</v>
      </c>
      <c r="C75" s="244" t="n">
        <f aca="false">K55</f>
        <v>661094</v>
      </c>
      <c r="D75" s="203" t="n">
        <f aca="false">K55/$E$55</f>
        <v>0.0839536362439176</v>
      </c>
      <c r="E75" s="1"/>
    </row>
    <row r="76" customFormat="false" ht="13.5" hidden="false" customHeight="false" outlineLevel="0" collapsed="false">
      <c r="B76" s="204" t="s">
        <v>2</v>
      </c>
      <c r="C76" s="245" t="n">
        <f aca="false">SUM(C77:C79)</f>
        <v>1259815</v>
      </c>
      <c r="D76" s="206" t="n">
        <f aca="false">SUM(D77:D79)</f>
        <v>0.159986401698746</v>
      </c>
      <c r="E76" s="1"/>
    </row>
    <row r="77" customFormat="false" ht="12.75" hidden="false" customHeight="false" outlineLevel="0" collapsed="false">
      <c r="B77" s="198" t="s">
        <v>14</v>
      </c>
      <c r="C77" s="243" t="n">
        <f aca="false">L55</f>
        <v>431902</v>
      </c>
      <c r="D77" s="200" t="n">
        <f aca="false">L55/$E$55</f>
        <v>0.0548480902882502</v>
      </c>
      <c r="E77" s="1"/>
    </row>
    <row r="78" customFormat="false" ht="18.75" hidden="false" customHeight="true" outlineLevel="0" collapsed="false">
      <c r="B78" s="198" t="s">
        <v>15</v>
      </c>
      <c r="C78" s="243" t="n">
        <f aca="false">M55</f>
        <v>816113</v>
      </c>
      <c r="D78" s="200" t="n">
        <f aca="false">M55/$E$55</f>
        <v>0.103639806042609</v>
      </c>
      <c r="E78" s="1"/>
    </row>
    <row r="79" customFormat="false" ht="26.25" hidden="false" customHeight="false" outlineLevel="0" collapsed="false">
      <c r="B79" s="207" t="s">
        <v>129</v>
      </c>
      <c r="C79" s="244" t="n">
        <f aca="false">N55</f>
        <v>11800</v>
      </c>
      <c r="D79" s="203" t="n">
        <f aca="false">N55/$E$55</f>
        <v>0.00149850536788751</v>
      </c>
      <c r="E79" s="1"/>
    </row>
    <row r="80" customFormat="false" ht="13.5" hidden="false" customHeight="false" outlineLevel="0" collapsed="false">
      <c r="B80" s="208" t="s">
        <v>3</v>
      </c>
      <c r="C80" s="246" t="n">
        <f aca="false">SUM(C81:C83)</f>
        <v>4751773</v>
      </c>
      <c r="D80" s="210" t="n">
        <f aca="false">SUM(D81:D83)</f>
        <v>0.603437063346013</v>
      </c>
      <c r="E80" s="1"/>
    </row>
    <row r="81" customFormat="false" ht="12.75" hidden="false" customHeight="false" outlineLevel="0" collapsed="false">
      <c r="B81" s="198" t="s">
        <v>17</v>
      </c>
      <c r="C81" s="243" t="n">
        <f aca="false">P55</f>
        <v>1728333</v>
      </c>
      <c r="D81" s="200" t="n">
        <f aca="false">P55/$E$55</f>
        <v>0.21948443033874</v>
      </c>
      <c r="E81" s="1"/>
    </row>
    <row r="82" customFormat="false" ht="12.75" hidden="false" customHeight="false" outlineLevel="0" collapsed="false">
      <c r="B82" s="198" t="s">
        <v>18</v>
      </c>
      <c r="C82" s="243" t="n">
        <f aca="false">Q55</f>
        <v>2770953</v>
      </c>
      <c r="D82" s="200" t="n">
        <f aca="false">Q55/$E$55</f>
        <v>0.351888808869831</v>
      </c>
      <c r="E82" s="1"/>
    </row>
    <row r="83" customFormat="false" ht="13.5" hidden="false" customHeight="false" outlineLevel="0" collapsed="false">
      <c r="B83" s="211" t="s">
        <v>19</v>
      </c>
      <c r="C83" s="247" t="n">
        <f aca="false">R55</f>
        <v>252487</v>
      </c>
      <c r="D83" s="212" t="n">
        <f aca="false">R55/$E$55</f>
        <v>0.0320638241374419</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28"/>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3.7"/>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19854</v>
      </c>
      <c r="F5" s="157"/>
      <c r="G5" s="166"/>
      <c r="H5" s="166"/>
      <c r="I5" s="166"/>
      <c r="J5" s="166"/>
      <c r="K5" s="167"/>
      <c r="L5" s="157"/>
      <c r="M5" s="166" t="n">
        <v>19854</v>
      </c>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c r="E14" s="219" t="n">
        <f aca="false">SUM(F14:R14)</f>
        <v>27408</v>
      </c>
      <c r="F14" s="160"/>
      <c r="G14" s="223" t="n">
        <v>13773</v>
      </c>
      <c r="H14" s="223"/>
      <c r="I14" s="223"/>
      <c r="J14" s="223"/>
      <c r="K14" s="224"/>
      <c r="L14" s="160"/>
      <c r="M14" s="223"/>
      <c r="N14" s="224"/>
      <c r="O14" s="159"/>
      <c r="P14" s="223" t="n">
        <v>6513</v>
      </c>
      <c r="Q14" s="223"/>
      <c r="R14" s="223" t="n">
        <v>7122</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f aca="false">27129+1429</f>
        <v>28558</v>
      </c>
      <c r="E17" s="219" t="n">
        <f aca="false">SUM(F17:R17)</f>
        <v>28558</v>
      </c>
      <c r="F17" s="157"/>
      <c r="G17" s="166"/>
      <c r="H17" s="166"/>
      <c r="I17" s="166"/>
      <c r="J17" s="166"/>
      <c r="K17" s="167"/>
      <c r="L17" s="157" t="n">
        <v>18559</v>
      </c>
      <c r="M17" s="166"/>
      <c r="N17" s="167"/>
      <c r="O17" s="153"/>
      <c r="P17" s="166" t="n">
        <f aca="false">8570+1429</f>
        <v>9999</v>
      </c>
      <c r="Q17" s="166"/>
      <c r="R17" s="166"/>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t="n">
        <v>806</v>
      </c>
      <c r="E20" s="219" t="n">
        <f aca="false">SUM(F20:R20)</f>
        <v>806</v>
      </c>
      <c r="F20" s="157"/>
      <c r="G20" s="166"/>
      <c r="H20" s="166"/>
      <c r="I20" s="166"/>
      <c r="J20" s="166"/>
      <c r="K20" s="167"/>
      <c r="L20" s="157"/>
      <c r="M20" s="166"/>
      <c r="N20" s="167"/>
      <c r="O20" s="153"/>
      <c r="P20" s="166"/>
      <c r="Q20" s="166" t="n">
        <v>806</v>
      </c>
      <c r="R20" s="166"/>
    </row>
    <row r="21" customFormat="false" ht="15" hidden="false" customHeight="true" outlineLevel="0" collapsed="false">
      <c r="A21" s="20" t="n">
        <v>562.27</v>
      </c>
      <c r="B21" s="129" t="s">
        <v>37</v>
      </c>
      <c r="C21" s="151"/>
      <c r="D21" s="25" t="n">
        <v>21</v>
      </c>
      <c r="E21" s="219" t="n">
        <f aca="false">SUM(F21:R21)</f>
        <v>21</v>
      </c>
      <c r="F21" s="157"/>
      <c r="G21" s="166"/>
      <c r="H21" s="166"/>
      <c r="I21" s="166"/>
      <c r="J21" s="166"/>
      <c r="K21" s="167"/>
      <c r="L21" s="157"/>
      <c r="M21" s="166"/>
      <c r="N21" s="167"/>
      <c r="O21" s="153"/>
      <c r="P21" s="166" t="n">
        <v>21</v>
      </c>
      <c r="Q21" s="166"/>
      <c r="R21" s="166"/>
    </row>
    <row r="22" customFormat="false" ht="15" hidden="false" customHeight="true" outlineLevel="0" collapsed="false">
      <c r="A22" s="20" t="n">
        <v>562.28</v>
      </c>
      <c r="B22" s="129" t="s">
        <v>38</v>
      </c>
      <c r="C22" s="151"/>
      <c r="D22" s="25" t="n">
        <v>55899</v>
      </c>
      <c r="E22" s="219" t="n">
        <f aca="false">SUM(F22:R22)</f>
        <v>66237</v>
      </c>
      <c r="F22" s="157"/>
      <c r="G22" s="166"/>
      <c r="H22" s="166"/>
      <c r="I22" s="166"/>
      <c r="J22" s="166"/>
      <c r="K22" s="167"/>
      <c r="L22" s="157" t="n">
        <f aca="false">29569+10338</f>
        <v>39907</v>
      </c>
      <c r="M22" s="166"/>
      <c r="N22" s="167"/>
      <c r="O22" s="153"/>
      <c r="P22" s="166" t="n">
        <v>26330</v>
      </c>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f aca="false">3473+623+3785+3607+2274+484</f>
        <v>14246</v>
      </c>
      <c r="E24" s="219" t="n">
        <f aca="false">SUM(F24:R24)</f>
        <v>15225</v>
      </c>
      <c r="F24" s="157"/>
      <c r="G24" s="166"/>
      <c r="H24" s="166"/>
      <c r="I24" s="166"/>
      <c r="J24" s="166"/>
      <c r="K24" s="167"/>
      <c r="L24" s="157" t="n">
        <f aca="false">1387+976</f>
        <v>2363</v>
      </c>
      <c r="M24" s="166"/>
      <c r="N24" s="167"/>
      <c r="O24" s="153"/>
      <c r="P24" s="166" t="n">
        <f aca="false">2086+3785+3607+1032</f>
        <v>10510</v>
      </c>
      <c r="Q24" s="166" t="n">
        <f aca="false">1242+1110</f>
        <v>2352</v>
      </c>
      <c r="R24" s="166"/>
    </row>
    <row r="25" customFormat="false" ht="15" hidden="false" customHeight="true" outlineLevel="0" collapsed="false">
      <c r="A25" s="20" t="n">
        <v>562.33</v>
      </c>
      <c r="B25" s="129" t="s">
        <v>41</v>
      </c>
      <c r="C25" s="151"/>
      <c r="D25" s="25" t="n">
        <v>36</v>
      </c>
      <c r="E25" s="219" t="n">
        <f aca="false">SUM(F25:R25)</f>
        <v>36</v>
      </c>
      <c r="F25" s="157"/>
      <c r="G25" s="166"/>
      <c r="H25" s="166"/>
      <c r="I25" s="166"/>
      <c r="J25" s="166"/>
      <c r="K25" s="167"/>
      <c r="L25" s="157"/>
      <c r="M25" s="166"/>
      <c r="N25" s="167"/>
      <c r="O25" s="153"/>
      <c r="P25" s="166" t="n">
        <v>36</v>
      </c>
      <c r="Q25" s="166"/>
      <c r="R25" s="166"/>
    </row>
    <row r="26" customFormat="false" ht="15" hidden="false" customHeight="true" outlineLevel="0" collapsed="false">
      <c r="A26" s="20" t="n">
        <v>562.34</v>
      </c>
      <c r="B26" s="129" t="s">
        <v>42</v>
      </c>
      <c r="C26" s="151"/>
      <c r="D26" s="25" t="n">
        <v>2100</v>
      </c>
      <c r="E26" s="219" t="n">
        <f aca="false">SUM(F26:R26)</f>
        <v>2100</v>
      </c>
      <c r="F26" s="157"/>
      <c r="G26" s="166"/>
      <c r="H26" s="166"/>
      <c r="I26" s="166"/>
      <c r="J26" s="166"/>
      <c r="K26" s="167"/>
      <c r="L26" s="157"/>
      <c r="M26" s="166"/>
      <c r="N26" s="167"/>
      <c r="O26" s="153"/>
      <c r="P26" s="166" t="n">
        <v>1948</v>
      </c>
      <c r="Q26" s="166" t="n">
        <v>152</v>
      </c>
      <c r="R26" s="166"/>
    </row>
    <row r="27" customFormat="false" ht="15" hidden="false" customHeight="true" outlineLevel="0" collapsed="false">
      <c r="A27" s="20" t="n">
        <v>562.35</v>
      </c>
      <c r="B27" s="129" t="s">
        <v>43</v>
      </c>
      <c r="C27" s="151"/>
      <c r="D27" s="25" t="n">
        <v>533</v>
      </c>
      <c r="E27" s="219" t="n">
        <f aca="false">SUM(F27:R27)</f>
        <v>533</v>
      </c>
      <c r="F27" s="157"/>
      <c r="G27" s="166"/>
      <c r="H27" s="166"/>
      <c r="I27" s="166"/>
      <c r="J27" s="166"/>
      <c r="K27" s="167"/>
      <c r="L27" s="157"/>
      <c r="M27" s="166"/>
      <c r="N27" s="167"/>
      <c r="O27" s="153"/>
      <c r="P27" s="166" t="n">
        <v>533</v>
      </c>
      <c r="Q27" s="166"/>
      <c r="R27" s="166"/>
    </row>
    <row r="28" customFormat="false" ht="15" hidden="false" customHeight="true" outlineLevel="0" collapsed="false">
      <c r="A28" s="20" t="n">
        <v>562.39</v>
      </c>
      <c r="B28" s="129" t="s">
        <v>44</v>
      </c>
      <c r="C28" s="151"/>
      <c r="D28" s="25" t="n">
        <v>24097</v>
      </c>
      <c r="E28" s="219" t="n">
        <f aca="false">SUM(F28:R28)</f>
        <v>60000</v>
      </c>
      <c r="F28" s="157"/>
      <c r="G28" s="166"/>
      <c r="H28" s="166" t="n">
        <v>60000</v>
      </c>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24</v>
      </c>
      <c r="E32" s="219" t="n">
        <f aca="false">SUM(F32:R32)</f>
        <v>2190</v>
      </c>
      <c r="F32" s="157" t="n">
        <v>2190</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90122</v>
      </c>
      <c r="E34" s="219" t="n">
        <f aca="false">SUM(F34:R34)</f>
        <v>90122</v>
      </c>
      <c r="F34" s="157"/>
      <c r="G34" s="166"/>
      <c r="H34" s="166"/>
      <c r="I34" s="166"/>
      <c r="J34" s="166"/>
      <c r="K34" s="167"/>
      <c r="L34" s="157" t="n">
        <f aca="false">25000+9205</f>
        <v>34205</v>
      </c>
      <c r="M34" s="166" t="n">
        <v>3718</v>
      </c>
      <c r="N34" s="167"/>
      <c r="O34" s="153"/>
      <c r="P34" s="166"/>
      <c r="Q34" s="166"/>
      <c r="R34" s="166" t="n">
        <v>52199</v>
      </c>
    </row>
    <row r="35" customFormat="false" ht="15" hidden="false" customHeight="true" outlineLevel="0" collapsed="false">
      <c r="A35" s="20" t="n">
        <v>562.52</v>
      </c>
      <c r="B35" s="129" t="s">
        <v>51</v>
      </c>
      <c r="C35" s="151"/>
      <c r="D35" s="25" t="n">
        <v>1643</v>
      </c>
      <c r="E35" s="219" t="n">
        <f aca="false">SUM(F35:R35)</f>
        <v>1643</v>
      </c>
      <c r="F35" s="157"/>
      <c r="G35" s="166"/>
      <c r="H35" s="166"/>
      <c r="I35" s="166"/>
      <c r="J35" s="166"/>
      <c r="K35" s="167"/>
      <c r="L35" s="157"/>
      <c r="M35" s="166"/>
      <c r="N35" s="167"/>
      <c r="O35" s="153"/>
      <c r="P35" s="166"/>
      <c r="Q35" s="166"/>
      <c r="R35" s="166" t="n">
        <v>1643</v>
      </c>
    </row>
    <row r="36" customFormat="false" ht="15" hidden="false" customHeight="true" outlineLevel="0" collapsed="false">
      <c r="A36" s="20" t="n">
        <v>562.53</v>
      </c>
      <c r="B36" s="129" t="s">
        <v>52</v>
      </c>
      <c r="C36" s="151"/>
      <c r="D36" s="25" t="n">
        <v>31555</v>
      </c>
      <c r="E36" s="219" t="n">
        <f aca="false">SUM(F36:R36)</f>
        <v>31555</v>
      </c>
      <c r="F36" s="157"/>
      <c r="G36" s="166"/>
      <c r="H36" s="166"/>
      <c r="I36" s="166"/>
      <c r="J36" s="166"/>
      <c r="K36" s="167"/>
      <c r="L36" s="157"/>
      <c r="M36" s="166"/>
      <c r="N36" s="167"/>
      <c r="O36" s="153"/>
      <c r="P36" s="166"/>
      <c r="Q36" s="166" t="n">
        <v>14824</v>
      </c>
      <c r="R36" s="166" t="n">
        <v>16731</v>
      </c>
    </row>
    <row r="37" customFormat="false" ht="15" hidden="false" customHeight="true" outlineLevel="0" collapsed="false">
      <c r="A37" s="20" t="n">
        <v>562.54</v>
      </c>
      <c r="B37" s="129" t="s">
        <v>53</v>
      </c>
      <c r="C37" s="151"/>
      <c r="D37" s="25" t="n">
        <v>35722</v>
      </c>
      <c r="E37" s="219" t="n">
        <f aca="false">SUM(F37:R37)</f>
        <v>35772</v>
      </c>
      <c r="F37" s="157"/>
      <c r="G37" s="166"/>
      <c r="H37" s="166"/>
      <c r="I37" s="166"/>
      <c r="J37" s="166"/>
      <c r="K37" s="167"/>
      <c r="L37" s="157"/>
      <c r="M37" s="166"/>
      <c r="N37" s="167"/>
      <c r="O37" s="153"/>
      <c r="P37" s="166"/>
      <c r="Q37" s="166" t="n">
        <f aca="false">11070+50</f>
        <v>11120</v>
      </c>
      <c r="R37" s="166" t="n">
        <v>24652</v>
      </c>
    </row>
    <row r="38" customFormat="false" ht="15" hidden="false" customHeight="true" outlineLevel="0" collapsed="false">
      <c r="A38" s="20" t="n">
        <v>562.55</v>
      </c>
      <c r="B38" s="129" t="s">
        <v>54</v>
      </c>
      <c r="C38" s="151"/>
      <c r="D38" s="25" t="n">
        <v>1552</v>
      </c>
      <c r="E38" s="219" t="n">
        <f aca="false">SUM(F38:R38)</f>
        <v>1552</v>
      </c>
      <c r="F38" s="157"/>
      <c r="G38" s="166"/>
      <c r="H38" s="166"/>
      <c r="I38" s="166"/>
      <c r="J38" s="166"/>
      <c r="K38" s="167"/>
      <c r="L38" s="157"/>
      <c r="M38" s="166"/>
      <c r="N38" s="167"/>
      <c r="O38" s="153"/>
      <c r="P38" s="166"/>
      <c r="Q38" s="166"/>
      <c r="R38" s="166" t="n">
        <v>1552</v>
      </c>
    </row>
    <row r="39" customFormat="false" ht="15" hidden="false" customHeight="true" outlineLevel="0" collapsed="false">
      <c r="A39" s="20" t="n">
        <v>562.56</v>
      </c>
      <c r="B39" s="129" t="s">
        <v>55</v>
      </c>
      <c r="C39" s="151"/>
      <c r="D39" s="25" t="n">
        <v>30264</v>
      </c>
      <c r="E39" s="219" t="n">
        <f aca="false">SUM(F39:R39)</f>
        <v>30264</v>
      </c>
      <c r="F39" s="157"/>
      <c r="G39" s="166"/>
      <c r="H39" s="166"/>
      <c r="I39" s="166"/>
      <c r="J39" s="166"/>
      <c r="K39" s="167"/>
      <c r="L39" s="157"/>
      <c r="M39" s="166"/>
      <c r="N39" s="167"/>
      <c r="O39" s="153"/>
      <c r="P39" s="166"/>
      <c r="Q39" s="166" t="n">
        <v>6556</v>
      </c>
      <c r="R39" s="166" t="n">
        <v>23708</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97</v>
      </c>
      <c r="E41" s="219" t="n">
        <f aca="false">SUM(F41:R41)</f>
        <v>935</v>
      </c>
      <c r="F41" s="157"/>
      <c r="G41" s="166"/>
      <c r="H41" s="166"/>
      <c r="I41" s="166"/>
      <c r="J41" s="166"/>
      <c r="K41" s="167"/>
      <c r="L41" s="157"/>
      <c r="M41" s="166"/>
      <c r="N41" s="167"/>
      <c r="O41" s="153"/>
      <c r="P41" s="166"/>
      <c r="Q41" s="166" t="n">
        <v>935</v>
      </c>
      <c r="R41" s="166"/>
    </row>
    <row r="42" customFormat="false" ht="15" hidden="false" customHeight="true" outlineLevel="0" collapsed="false">
      <c r="A42" s="34" t="n">
        <v>562.59</v>
      </c>
      <c r="B42" s="11" t="s">
        <v>58</v>
      </c>
      <c r="C42" s="169"/>
      <c r="D42" s="170" t="n">
        <v>867</v>
      </c>
      <c r="E42" s="225" t="n">
        <f aca="false">SUM(F42:R42)</f>
        <v>867</v>
      </c>
      <c r="F42" s="175"/>
      <c r="G42" s="226"/>
      <c r="H42" s="226"/>
      <c r="I42" s="226"/>
      <c r="J42" s="226"/>
      <c r="K42" s="227"/>
      <c r="L42" s="175"/>
      <c r="M42" s="226"/>
      <c r="N42" s="227"/>
      <c r="O42" s="174"/>
      <c r="P42" s="226"/>
      <c r="Q42" s="226"/>
      <c r="R42" s="226" t="n">
        <v>867</v>
      </c>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c r="E44" s="219" t="n">
        <f aca="false">SUM(F44:R44)</f>
        <v>969</v>
      </c>
      <c r="F44" s="157"/>
      <c r="G44" s="166"/>
      <c r="H44" s="166"/>
      <c r="I44" s="166"/>
      <c r="J44" s="166"/>
      <c r="K44" s="167"/>
      <c r="L44" s="157"/>
      <c r="M44" s="166"/>
      <c r="N44" s="167"/>
      <c r="O44" s="153"/>
      <c r="P44" s="166"/>
      <c r="Q44" s="166" t="n">
        <v>969</v>
      </c>
      <c r="R44" s="166"/>
    </row>
    <row r="45" customFormat="false" ht="15" hidden="false" customHeight="true" outlineLevel="0" collapsed="false">
      <c r="A45" s="20" t="n">
        <v>562.72</v>
      </c>
      <c r="B45" s="129" t="s">
        <v>61</v>
      </c>
      <c r="C45" s="151"/>
      <c r="D45" s="25" t="n">
        <v>3444</v>
      </c>
      <c r="E45" s="219" t="n">
        <f aca="false">SUM(F45:R45)</f>
        <v>3444</v>
      </c>
      <c r="F45" s="157"/>
      <c r="G45" s="166"/>
      <c r="H45" s="166"/>
      <c r="I45" s="166"/>
      <c r="J45" s="166"/>
      <c r="K45" s="167"/>
      <c r="L45" s="157"/>
      <c r="M45" s="166"/>
      <c r="N45" s="167"/>
      <c r="O45" s="153"/>
      <c r="P45" s="166"/>
      <c r="Q45" s="166" t="n">
        <v>2940</v>
      </c>
      <c r="R45" s="166" t="n">
        <v>504</v>
      </c>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f aca="false">19985+3922+391</f>
        <v>24298</v>
      </c>
      <c r="E50" s="219" t="n">
        <f aca="false">SUM(F50:R50)</f>
        <v>30082</v>
      </c>
      <c r="F50" s="157"/>
      <c r="G50" s="166"/>
      <c r="H50" s="166"/>
      <c r="I50" s="166"/>
      <c r="J50" s="166" t="n">
        <v>9706</v>
      </c>
      <c r="K50" s="167"/>
      <c r="L50" s="157" t="n">
        <v>17331</v>
      </c>
      <c r="M50" s="166"/>
      <c r="N50" s="167"/>
      <c r="O50" s="153"/>
      <c r="P50" s="166"/>
      <c r="Q50" s="166"/>
      <c r="R50" s="166" t="n">
        <f aca="false">2654+391</f>
        <v>3045</v>
      </c>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345984</v>
      </c>
      <c r="E55" s="231" t="n">
        <f aca="false">SUM(E4:E54)</f>
        <v>450173</v>
      </c>
      <c r="F55" s="232" t="n">
        <f aca="false">SUM(F4:F54)</f>
        <v>2190</v>
      </c>
      <c r="G55" s="233" t="n">
        <f aca="false">SUM(G4:G54)</f>
        <v>13773</v>
      </c>
      <c r="H55" s="233" t="n">
        <f aca="false">SUM(H4:H54)</f>
        <v>60000</v>
      </c>
      <c r="I55" s="233" t="n">
        <f aca="false">SUM(I4:I54)</f>
        <v>0</v>
      </c>
      <c r="J55" s="233" t="n">
        <f aca="false">SUM(J4:J54)</f>
        <v>9706</v>
      </c>
      <c r="K55" s="234" t="n">
        <f aca="false">SUM(K4:K54)</f>
        <v>0</v>
      </c>
      <c r="L55" s="232" t="n">
        <f aca="false">SUM(L4:L54)</f>
        <v>112365</v>
      </c>
      <c r="M55" s="233" t="n">
        <f aca="false">SUM(M4:M54)</f>
        <v>23572</v>
      </c>
      <c r="N55" s="234" t="n">
        <f aca="false">SUM(N4:N54)</f>
        <v>0</v>
      </c>
      <c r="O55" s="230" t="n">
        <f aca="false">SUM(O4:O54)</f>
        <v>0</v>
      </c>
      <c r="P55" s="233" t="n">
        <f aca="false">SUM(P4:P54)</f>
        <v>55890</v>
      </c>
      <c r="Q55" s="233" t="n">
        <f aca="false">SUM(Q4:Q54)</f>
        <v>40654</v>
      </c>
      <c r="R55" s="233" t="n">
        <f aca="false">SUM(R4:R54)</f>
        <v>132023</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5.25</v>
      </c>
      <c r="E59" s="239"/>
    </row>
    <row r="60" customFormat="false" ht="12.75" hidden="false" customHeight="false" outlineLevel="0" collapsed="false">
      <c r="A60" s="45"/>
      <c r="B60" s="47" t="s">
        <v>132</v>
      </c>
      <c r="D60" s="23" t="n">
        <v>4025</v>
      </c>
      <c r="E60" s="1"/>
      <c r="F60" s="1"/>
    </row>
    <row r="61" customFormat="false" ht="12.75" hidden="false" customHeight="false" outlineLevel="0" collapsed="false">
      <c r="A61" s="45"/>
      <c r="B61" s="50" t="s">
        <v>138</v>
      </c>
      <c r="C61" s="117" t="n">
        <f aca="false">SUM(C60/6724540)</f>
        <v>0</v>
      </c>
      <c r="D61" s="240" t="n">
        <f aca="false">D60/6817770</f>
        <v>0.000590368991620427</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85669</v>
      </c>
      <c r="D70" s="197" t="n">
        <f aca="false">SUM(D71:D75)</f>
        <v>0.190302394857088</v>
      </c>
      <c r="E70" s="1"/>
      <c r="F70" s="1"/>
      <c r="G70" s="1"/>
    </row>
    <row r="71" customFormat="false" ht="12.75" hidden="false" customHeight="false" outlineLevel="0" collapsed="false">
      <c r="B71" s="198" t="s">
        <v>9</v>
      </c>
      <c r="C71" s="242" t="n">
        <f aca="false">F55</f>
        <v>2190</v>
      </c>
      <c r="D71" s="200" t="n">
        <f aca="false">F55/$E$55</f>
        <v>0.0048647964227086</v>
      </c>
      <c r="E71" s="1"/>
      <c r="F71" s="1"/>
      <c r="G71" s="1"/>
    </row>
    <row r="72" customFormat="false" ht="12.75" hidden="false" customHeight="false" outlineLevel="0" collapsed="false">
      <c r="B72" s="198" t="s">
        <v>87</v>
      </c>
      <c r="C72" s="243" t="n">
        <f aca="false">G55</f>
        <v>13773</v>
      </c>
      <c r="D72" s="200" t="n">
        <f aca="false">G55/$E$55</f>
        <v>0.0305949046255551</v>
      </c>
      <c r="E72" s="1"/>
      <c r="F72" s="1"/>
      <c r="G72" s="1"/>
    </row>
    <row r="73" customFormat="false" ht="12.75" hidden="false" customHeight="false" outlineLevel="0" collapsed="false">
      <c r="B73" s="198" t="s">
        <v>140</v>
      </c>
      <c r="C73" s="243" t="n">
        <f aca="false">H55</f>
        <v>60000</v>
      </c>
      <c r="D73" s="200" t="n">
        <f aca="false">H55/$E$55</f>
        <v>0.133282093772838</v>
      </c>
      <c r="E73" s="1"/>
      <c r="F73" s="1"/>
      <c r="G73" s="1"/>
    </row>
    <row r="74" customFormat="false" ht="12.75" hidden="false" customHeight="false" outlineLevel="0" collapsed="false">
      <c r="B74" s="198" t="s">
        <v>141</v>
      </c>
      <c r="C74" s="243" t="n">
        <f aca="false">J55</f>
        <v>9706</v>
      </c>
      <c r="D74" s="200" t="n">
        <f aca="false">J55/$E$55</f>
        <v>0.0215606000359862</v>
      </c>
      <c r="E74" s="1"/>
      <c r="F74" s="1"/>
      <c r="G74" s="1"/>
    </row>
    <row r="75" customFormat="false" ht="13.5" hidden="false" customHeight="false" outlineLevel="0" collapsed="false">
      <c r="B75" s="201" t="s">
        <v>130</v>
      </c>
      <c r="C75" s="244" t="n">
        <f aca="false">K55</f>
        <v>0</v>
      </c>
      <c r="D75" s="203" t="n">
        <f aca="false">K55/$E$55</f>
        <v>0</v>
      </c>
      <c r="E75" s="1"/>
    </row>
    <row r="76" customFormat="false" ht="13.5" hidden="false" customHeight="false" outlineLevel="0" collapsed="false">
      <c r="B76" s="204" t="s">
        <v>2</v>
      </c>
      <c r="C76" s="245" t="n">
        <f aca="false">SUM(C77:C79)</f>
        <v>135937</v>
      </c>
      <c r="D76" s="206" t="n">
        <f aca="false">SUM(D77:D79)</f>
        <v>0.301966133019972</v>
      </c>
      <c r="E76" s="1"/>
    </row>
    <row r="77" customFormat="false" ht="12.75" hidden="false" customHeight="false" outlineLevel="0" collapsed="false">
      <c r="B77" s="198" t="s">
        <v>14</v>
      </c>
      <c r="C77" s="243" t="n">
        <f aca="false">L55</f>
        <v>112365</v>
      </c>
      <c r="D77" s="200" t="n">
        <f aca="false">L55/$E$55</f>
        <v>0.249604041113083</v>
      </c>
      <c r="E77" s="1"/>
    </row>
    <row r="78" customFormat="false" ht="18.75" hidden="false" customHeight="true" outlineLevel="0" collapsed="false">
      <c r="B78" s="198" t="s">
        <v>15</v>
      </c>
      <c r="C78" s="243" t="n">
        <f aca="false">M55</f>
        <v>23572</v>
      </c>
      <c r="D78" s="200" t="n">
        <f aca="false">M55/$E$55</f>
        <v>0.0523620919068891</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228567</v>
      </c>
      <c r="D80" s="210" t="n">
        <f aca="false">SUM(D81:D83)</f>
        <v>0.507731472122939</v>
      </c>
      <c r="E80" s="1"/>
    </row>
    <row r="81" customFormat="false" ht="12.75" hidden="false" customHeight="false" outlineLevel="0" collapsed="false">
      <c r="B81" s="198" t="s">
        <v>17</v>
      </c>
      <c r="C81" s="243" t="n">
        <f aca="false">P55</f>
        <v>55890</v>
      </c>
      <c r="D81" s="200" t="n">
        <f aca="false">P55/$E$55</f>
        <v>0.124152270349399</v>
      </c>
      <c r="E81" s="1"/>
    </row>
    <row r="82" customFormat="false" ht="12.75" hidden="false" customHeight="false" outlineLevel="0" collapsed="false">
      <c r="B82" s="198" t="s">
        <v>18</v>
      </c>
      <c r="C82" s="243" t="n">
        <f aca="false">Q55</f>
        <v>40654</v>
      </c>
      <c r="D82" s="200" t="n">
        <f aca="false">Q55/$E$55</f>
        <v>0.0903075040040162</v>
      </c>
      <c r="E82" s="1"/>
    </row>
    <row r="83" customFormat="false" ht="13.5" hidden="false" customHeight="false" outlineLevel="0" collapsed="false">
      <c r="B83" s="211" t="s">
        <v>19</v>
      </c>
      <c r="C83" s="247" t="n">
        <f aca="false">R55</f>
        <v>132023</v>
      </c>
      <c r="D83" s="212" t="n">
        <f aca="false">R55/$E$55</f>
        <v>0.293271697769524</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56"/>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41"/>
    <col collapsed="false" customWidth="true" hidden="false" outlineLevel="0" max="17" min="17" style="0" width="12.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634337</v>
      </c>
      <c r="E14" s="219" t="n">
        <f aca="false">SUM(F14:R14)</f>
        <v>624337</v>
      </c>
      <c r="F14" s="160"/>
      <c r="G14" s="223" t="n">
        <v>120572</v>
      </c>
      <c r="H14" s="223" t="n">
        <v>26988</v>
      </c>
      <c r="I14" s="223"/>
      <c r="J14" s="223" t="n">
        <f aca="false">16495+7655+392</f>
        <v>24542</v>
      </c>
      <c r="K14" s="224" t="n">
        <v>8213</v>
      </c>
      <c r="L14" s="160" t="n">
        <f aca="false">2697+12335+11470+3912+121+2833</f>
        <v>33368</v>
      </c>
      <c r="M14" s="223" t="n">
        <v>52083</v>
      </c>
      <c r="N14" s="224"/>
      <c r="O14" s="159"/>
      <c r="P14" s="223" t="n">
        <f aca="false">181+311053</f>
        <v>311234</v>
      </c>
      <c r="Q14" s="223" t="n">
        <f aca="false">14+7687+25327</f>
        <v>33028</v>
      </c>
      <c r="R14" s="223" t="n">
        <f aca="false">13382-4055+4982</f>
        <v>14309</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86250</v>
      </c>
      <c r="E17" s="219" t="n">
        <f aca="false">SUM(F17:R17)</f>
        <v>86250</v>
      </c>
      <c r="F17" s="157"/>
      <c r="G17" s="166"/>
      <c r="H17" s="166"/>
      <c r="I17" s="166"/>
      <c r="J17" s="166" t="n">
        <v>52</v>
      </c>
      <c r="K17" s="167" t="n">
        <f aca="false">439+7661</f>
        <v>8100</v>
      </c>
      <c r="L17" s="157" t="n">
        <f aca="false">13081+59822</f>
        <v>72903</v>
      </c>
      <c r="M17" s="166" t="n">
        <v>536</v>
      </c>
      <c r="N17" s="167"/>
      <c r="O17" s="153"/>
      <c r="P17" s="166"/>
      <c r="Q17" s="166" t="n">
        <v>500</v>
      </c>
      <c r="R17" s="166" t="n">
        <v>4159</v>
      </c>
    </row>
    <row r="18" customFormat="false" ht="15" hidden="false" customHeight="true" outlineLevel="0" collapsed="false">
      <c r="A18" s="20" t="n">
        <v>562.24</v>
      </c>
      <c r="B18" s="129" t="s">
        <v>34</v>
      </c>
      <c r="C18" s="151"/>
      <c r="D18" s="25" t="n">
        <v>26588</v>
      </c>
      <c r="E18" s="219" t="n">
        <f aca="false">SUM(F18:R18)</f>
        <v>26588</v>
      </c>
      <c r="F18" s="157"/>
      <c r="G18" s="166"/>
      <c r="H18" s="166"/>
      <c r="I18" s="166"/>
      <c r="J18" s="166"/>
      <c r="K18" s="167" t="n">
        <v>16787</v>
      </c>
      <c r="L18" s="157"/>
      <c r="M18" s="166"/>
      <c r="N18" s="167" t="n">
        <v>1551</v>
      </c>
      <c r="O18" s="153"/>
      <c r="P18" s="166"/>
      <c r="Q18" s="166"/>
      <c r="R18" s="166" t="n">
        <v>8250</v>
      </c>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202176</v>
      </c>
      <c r="E22" s="219" t="n">
        <f aca="false">SUM(F22:R22)</f>
        <v>202176</v>
      </c>
      <c r="F22" s="157"/>
      <c r="G22" s="166"/>
      <c r="H22" s="166"/>
      <c r="I22" s="166"/>
      <c r="J22" s="166"/>
      <c r="K22" s="167"/>
      <c r="L22" s="157" t="n">
        <f aca="false">200511+165</f>
        <v>200676</v>
      </c>
      <c r="M22" s="166"/>
      <c r="N22" s="167"/>
      <c r="O22" s="153"/>
      <c r="P22" s="166"/>
      <c r="Q22" s="166"/>
      <c r="R22" s="166" t="n">
        <v>1500</v>
      </c>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244086</v>
      </c>
      <c r="E24" s="219" t="n">
        <f aca="false">SUM(F24:R24)</f>
        <v>242009</v>
      </c>
      <c r="F24" s="157"/>
      <c r="G24" s="166" t="n">
        <v>24624</v>
      </c>
      <c r="H24" s="166"/>
      <c r="I24" s="166"/>
      <c r="J24" s="166"/>
      <c r="K24" s="167"/>
      <c r="L24" s="157" t="n">
        <f aca="false">16988+2621</f>
        <v>19609</v>
      </c>
      <c r="M24" s="166" t="n">
        <v>10637</v>
      </c>
      <c r="N24" s="167" t="n">
        <v>16827</v>
      </c>
      <c r="O24" s="153"/>
      <c r="P24" s="166" t="n">
        <v>63527</v>
      </c>
      <c r="Q24" s="166" t="n">
        <f aca="false">79167+23967</f>
        <v>103134</v>
      </c>
      <c r="R24" s="166" t="n">
        <v>3651</v>
      </c>
    </row>
    <row r="25" customFormat="false" ht="15" hidden="false" customHeight="true" outlineLevel="0" collapsed="false">
      <c r="A25" s="20" t="n">
        <v>562.33</v>
      </c>
      <c r="B25" s="129" t="s">
        <v>41</v>
      </c>
      <c r="C25" s="151"/>
      <c r="D25" s="25" t="n">
        <v>31130</v>
      </c>
      <c r="E25" s="219" t="n">
        <f aca="false">SUM(F25:R25)</f>
        <v>30548</v>
      </c>
      <c r="F25" s="157"/>
      <c r="G25" s="166" t="n">
        <v>6900</v>
      </c>
      <c r="H25" s="166"/>
      <c r="I25" s="166"/>
      <c r="J25" s="166" t="n">
        <v>89</v>
      </c>
      <c r="K25" s="167"/>
      <c r="L25" s="157"/>
      <c r="M25" s="166" t="n">
        <v>2980</v>
      </c>
      <c r="N25" s="167"/>
      <c r="O25" s="153"/>
      <c r="P25" s="166" t="n">
        <v>17801</v>
      </c>
      <c r="Q25" s="166" t="n">
        <v>2778</v>
      </c>
      <c r="R25" s="166"/>
    </row>
    <row r="26" customFormat="false" ht="15" hidden="false" customHeight="true" outlineLevel="0" collapsed="false">
      <c r="A26" s="20" t="n">
        <v>562.34</v>
      </c>
      <c r="B26" s="129" t="s">
        <v>42</v>
      </c>
      <c r="C26" s="151"/>
      <c r="D26" s="25" t="n">
        <v>44584</v>
      </c>
      <c r="E26" s="219" t="n">
        <f aca="false">SUM(F26:R26)</f>
        <v>44107</v>
      </c>
      <c r="F26" s="157"/>
      <c r="G26" s="166" t="n">
        <v>5661</v>
      </c>
      <c r="H26" s="166"/>
      <c r="I26" s="166"/>
      <c r="J26" s="166"/>
      <c r="K26" s="167"/>
      <c r="L26" s="157"/>
      <c r="M26" s="166" t="n">
        <v>2445</v>
      </c>
      <c r="N26" s="167" t="n">
        <v>1470</v>
      </c>
      <c r="O26" s="153"/>
      <c r="P26" s="166" t="n">
        <v>14603</v>
      </c>
      <c r="Q26" s="166" t="n">
        <f aca="false">7219+12709</f>
        <v>19928</v>
      </c>
      <c r="R26" s="166"/>
    </row>
    <row r="27" customFormat="false" ht="15" hidden="false" customHeight="true" outlineLevel="0" collapsed="false">
      <c r="A27" s="20" t="n">
        <v>562.35</v>
      </c>
      <c r="B27" s="129" t="s">
        <v>43</v>
      </c>
      <c r="C27" s="151"/>
      <c r="D27" s="25" t="n">
        <v>2310</v>
      </c>
      <c r="E27" s="219" t="n">
        <f aca="false">SUM(F27:R27)</f>
        <v>2265</v>
      </c>
      <c r="F27" s="157"/>
      <c r="G27" s="166" t="n">
        <v>527</v>
      </c>
      <c r="H27" s="166"/>
      <c r="I27" s="166"/>
      <c r="J27" s="166"/>
      <c r="K27" s="167"/>
      <c r="L27" s="157"/>
      <c r="M27" s="166" t="n">
        <v>228</v>
      </c>
      <c r="N27" s="167"/>
      <c r="O27" s="153"/>
      <c r="P27" s="166" t="n">
        <v>1360</v>
      </c>
      <c r="Q27" s="166" t="n">
        <v>150</v>
      </c>
      <c r="R27" s="166"/>
    </row>
    <row r="28" customFormat="false" ht="15" hidden="false" customHeight="true" outlineLevel="0" collapsed="false">
      <c r="A28" s="20" t="n">
        <v>562.39</v>
      </c>
      <c r="B28" s="129" t="s">
        <v>44</v>
      </c>
      <c r="C28" s="151"/>
      <c r="D28" s="25" t="n">
        <v>33202</v>
      </c>
      <c r="E28" s="219" t="n">
        <f aca="false">SUM(F28:R28)</f>
        <v>32635</v>
      </c>
      <c r="F28" s="157"/>
      <c r="G28" s="166" t="n">
        <v>6716</v>
      </c>
      <c r="H28" s="166"/>
      <c r="I28" s="166"/>
      <c r="J28" s="166"/>
      <c r="K28" s="167"/>
      <c r="L28" s="157"/>
      <c r="M28" s="166" t="n">
        <v>2901</v>
      </c>
      <c r="N28" s="167" t="n">
        <v>150</v>
      </c>
      <c r="O28" s="153"/>
      <c r="P28" s="166" t="n">
        <f aca="false">41+17327</f>
        <v>17368</v>
      </c>
      <c r="Q28" s="166" t="n">
        <f aca="false">5496+4</f>
        <v>5500</v>
      </c>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81966</v>
      </c>
      <c r="E30" s="219" t="n">
        <f aca="false">SUM(F30:R30)</f>
        <v>81966</v>
      </c>
      <c r="F30" s="157"/>
      <c r="G30" s="166"/>
      <c r="H30" s="166"/>
      <c r="I30" s="166"/>
      <c r="J30" s="166" t="n">
        <v>219</v>
      </c>
      <c r="K30" s="167"/>
      <c r="L30" s="157" t="n">
        <v>81690</v>
      </c>
      <c r="M30" s="166"/>
      <c r="N30" s="167"/>
      <c r="O30" s="153"/>
      <c r="P30" s="166"/>
      <c r="Q30" s="166"/>
      <c r="R30" s="166" t="n">
        <v>57</v>
      </c>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5540</v>
      </c>
      <c r="E32" s="219" t="n">
        <f aca="false">SUM(F32:R32)</f>
        <v>5490</v>
      </c>
      <c r="F32" s="157" t="n">
        <v>2861</v>
      </c>
      <c r="G32" s="166" t="n">
        <v>599</v>
      </c>
      <c r="H32" s="166"/>
      <c r="I32" s="166"/>
      <c r="J32" s="166"/>
      <c r="K32" s="167"/>
      <c r="L32" s="157"/>
      <c r="M32" s="166" t="n">
        <v>259</v>
      </c>
      <c r="N32" s="167"/>
      <c r="O32" s="153"/>
      <c r="P32" s="166" t="n">
        <f aca="false">226+1545</f>
        <v>1771</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301</v>
      </c>
      <c r="E34" s="219" t="n">
        <f aca="false">SUM(F34:R34)</f>
        <v>295</v>
      </c>
      <c r="F34" s="157"/>
      <c r="G34" s="166" t="n">
        <v>73</v>
      </c>
      <c r="H34" s="166"/>
      <c r="I34" s="166"/>
      <c r="J34" s="166"/>
      <c r="K34" s="167"/>
      <c r="L34" s="157"/>
      <c r="M34" s="166" t="n">
        <v>32</v>
      </c>
      <c r="N34" s="167"/>
      <c r="O34" s="153"/>
      <c r="P34" s="166" t="n">
        <v>190</v>
      </c>
      <c r="Q34" s="166"/>
      <c r="R34" s="166"/>
    </row>
    <row r="35" customFormat="false" ht="15" hidden="false" customHeight="true" outlineLevel="0" collapsed="false">
      <c r="A35" s="20" t="n">
        <v>562.52</v>
      </c>
      <c r="B35" s="129" t="s">
        <v>51</v>
      </c>
      <c r="C35" s="151"/>
      <c r="D35" s="25" t="n">
        <v>7033</v>
      </c>
      <c r="E35" s="219" t="n">
        <f aca="false">SUM(F35:R35)</f>
        <v>7015</v>
      </c>
      <c r="F35" s="157" t="n">
        <v>2250</v>
      </c>
      <c r="G35" s="166" t="n">
        <v>216</v>
      </c>
      <c r="H35" s="166"/>
      <c r="I35" s="166"/>
      <c r="J35" s="166"/>
      <c r="K35" s="167"/>
      <c r="L35" s="157" t="n">
        <v>3750</v>
      </c>
      <c r="M35" s="166" t="n">
        <v>93</v>
      </c>
      <c r="N35" s="167"/>
      <c r="O35" s="153"/>
      <c r="P35" s="166" t="n">
        <f aca="false">99+557</f>
        <v>656</v>
      </c>
      <c r="Q35" s="166" t="n">
        <v>50</v>
      </c>
      <c r="R35" s="166"/>
    </row>
    <row r="36" customFormat="false" ht="15" hidden="false" customHeight="true" outlineLevel="0" collapsed="false">
      <c r="A36" s="20" t="n">
        <v>562.53</v>
      </c>
      <c r="B36" s="129" t="s">
        <v>52</v>
      </c>
      <c r="C36" s="151"/>
      <c r="D36" s="25" t="n">
        <v>8725</v>
      </c>
      <c r="E36" s="219" t="n">
        <f aca="false">SUM(F36:R36)</f>
        <v>8623</v>
      </c>
      <c r="F36" s="157"/>
      <c r="G36" s="166" t="n">
        <v>1208</v>
      </c>
      <c r="H36" s="166"/>
      <c r="I36" s="166"/>
      <c r="J36" s="166"/>
      <c r="K36" s="167" t="n">
        <v>1625</v>
      </c>
      <c r="L36" s="157"/>
      <c r="M36" s="166" t="n">
        <v>522</v>
      </c>
      <c r="N36" s="167"/>
      <c r="O36" s="153"/>
      <c r="P36" s="166" t="n">
        <f aca="false">296+3117</f>
        <v>3413</v>
      </c>
      <c r="Q36" s="166" t="n">
        <v>1855</v>
      </c>
      <c r="R36" s="166"/>
    </row>
    <row r="37" customFormat="false" ht="15" hidden="false" customHeight="true" outlineLevel="0" collapsed="false">
      <c r="A37" s="20" t="n">
        <v>562.54</v>
      </c>
      <c r="B37" s="129" t="s">
        <v>53</v>
      </c>
      <c r="C37" s="151"/>
      <c r="D37" s="25" t="n">
        <v>35326</v>
      </c>
      <c r="E37" s="219" t="n">
        <f aca="false">SUM(F37:R37)</f>
        <v>35326</v>
      </c>
      <c r="F37" s="157"/>
      <c r="G37" s="166"/>
      <c r="H37" s="166"/>
      <c r="I37" s="166"/>
      <c r="J37" s="166"/>
      <c r="K37" s="167"/>
      <c r="L37" s="157"/>
      <c r="M37" s="166"/>
      <c r="N37" s="167"/>
      <c r="O37" s="153"/>
      <c r="P37" s="166" t="n">
        <v>3778</v>
      </c>
      <c r="Q37" s="166" t="n">
        <f aca="false">1590+3295+17513+100+9050</f>
        <v>31548</v>
      </c>
      <c r="R37" s="166"/>
    </row>
    <row r="38" customFormat="false" ht="15" hidden="false" customHeight="true" outlineLevel="0" collapsed="false">
      <c r="A38" s="20" t="n">
        <v>562.55</v>
      </c>
      <c r="B38" s="129" t="s">
        <v>54</v>
      </c>
      <c r="C38" s="151"/>
      <c r="D38" s="25" t="n">
        <v>10857</v>
      </c>
      <c r="E38" s="219" t="n">
        <f aca="false">SUM(F38:R38)</f>
        <v>10639</v>
      </c>
      <c r="F38" s="157"/>
      <c r="G38" s="166" t="n">
        <v>2585</v>
      </c>
      <c r="H38" s="166"/>
      <c r="I38" s="166"/>
      <c r="J38" s="166"/>
      <c r="K38" s="167"/>
      <c r="L38" s="157"/>
      <c r="M38" s="166" t="n">
        <v>1117</v>
      </c>
      <c r="N38" s="167"/>
      <c r="O38" s="153"/>
      <c r="P38" s="166" t="n">
        <f aca="false">268+6669</f>
        <v>6937</v>
      </c>
      <c r="Q38" s="166"/>
      <c r="R38" s="166"/>
    </row>
    <row r="39" customFormat="false" ht="15" hidden="false" customHeight="true" outlineLevel="0" collapsed="false">
      <c r="A39" s="20" t="n">
        <v>562.56</v>
      </c>
      <c r="B39" s="129" t="s">
        <v>55</v>
      </c>
      <c r="C39" s="151"/>
      <c r="D39" s="25" t="n">
        <v>140994</v>
      </c>
      <c r="E39" s="219" t="n">
        <f aca="false">SUM(F39:R39)</f>
        <v>140994</v>
      </c>
      <c r="F39" s="157"/>
      <c r="G39" s="166"/>
      <c r="H39" s="166"/>
      <c r="I39" s="166"/>
      <c r="J39" s="166"/>
      <c r="K39" s="167"/>
      <c r="L39" s="157"/>
      <c r="M39" s="166"/>
      <c r="N39" s="167"/>
      <c r="O39" s="153"/>
      <c r="P39" s="166" t="n">
        <v>10253</v>
      </c>
      <c r="Q39" s="166" t="n">
        <f aca="false">109071+18750+2920</f>
        <v>130741</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9067</v>
      </c>
      <c r="E41" s="219" t="n">
        <f aca="false">SUM(F41:R41)</f>
        <v>8979</v>
      </c>
      <c r="F41" s="157"/>
      <c r="G41" s="166" t="n">
        <v>1051</v>
      </c>
      <c r="H41" s="166"/>
      <c r="I41" s="166"/>
      <c r="J41" s="166"/>
      <c r="K41" s="167"/>
      <c r="L41" s="157"/>
      <c r="M41" s="166" t="n">
        <v>454</v>
      </c>
      <c r="N41" s="167"/>
      <c r="O41" s="153"/>
      <c r="P41" s="166" t="n">
        <f aca="false">828+2711</f>
        <v>3539</v>
      </c>
      <c r="Q41" s="166" t="n">
        <v>3935</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38433</v>
      </c>
      <c r="E44" s="219" t="n">
        <f aca="false">SUM(F44:R44)</f>
        <v>38317</v>
      </c>
      <c r="F44" s="157"/>
      <c r="G44" s="166" t="n">
        <v>1370</v>
      </c>
      <c r="H44" s="166"/>
      <c r="I44" s="166"/>
      <c r="J44" s="166"/>
      <c r="K44" s="167"/>
      <c r="L44" s="157"/>
      <c r="M44" s="166" t="n">
        <v>592</v>
      </c>
      <c r="N44" s="167"/>
      <c r="O44" s="153"/>
      <c r="P44" s="166" t="n">
        <v>3535</v>
      </c>
      <c r="Q44" s="166" t="n">
        <v>31455</v>
      </c>
      <c r="R44" s="166" t="n">
        <v>1365</v>
      </c>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47913</v>
      </c>
      <c r="E46" s="219" t="n">
        <f aca="false">SUM(F46:R46)</f>
        <v>47913</v>
      </c>
      <c r="F46" s="157"/>
      <c r="G46" s="166"/>
      <c r="H46" s="166" t="n">
        <v>47913</v>
      </c>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52710</v>
      </c>
      <c r="E49" s="219" t="n">
        <f aca="false">SUM(F49:R49)</f>
        <v>52710</v>
      </c>
      <c r="F49" s="157"/>
      <c r="G49" s="166"/>
      <c r="H49" s="166"/>
      <c r="I49" s="166"/>
      <c r="J49" s="166" t="n">
        <v>40362</v>
      </c>
      <c r="K49" s="167"/>
      <c r="L49" s="157"/>
      <c r="M49" s="166" t="n">
        <v>12348</v>
      </c>
      <c r="N49" s="167"/>
      <c r="O49" s="153"/>
      <c r="P49" s="166"/>
      <c r="Q49" s="166"/>
      <c r="R49" s="166"/>
    </row>
    <row r="50" customFormat="false" ht="15" hidden="false" customHeight="true" outlineLevel="0" collapsed="false">
      <c r="A50" s="20" t="n">
        <v>562.88</v>
      </c>
      <c r="B50" s="129" t="s">
        <v>66</v>
      </c>
      <c r="C50" s="151"/>
      <c r="D50" s="25" t="n">
        <v>28429</v>
      </c>
      <c r="E50" s="219" t="n">
        <f aca="false">SUM(F50:R50)</f>
        <v>28429</v>
      </c>
      <c r="F50" s="157"/>
      <c r="G50" s="166"/>
      <c r="H50" s="166"/>
      <c r="I50" s="166"/>
      <c r="J50" s="166"/>
      <c r="K50" s="167"/>
      <c r="L50" s="157" t="n">
        <v>28429</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771957</v>
      </c>
      <c r="E55" s="231" t="n">
        <f aca="false">SUM(E4:E54)</f>
        <v>1757611</v>
      </c>
      <c r="F55" s="232" t="n">
        <f aca="false">SUM(F4:F54)</f>
        <v>5111</v>
      </c>
      <c r="G55" s="233" t="n">
        <f aca="false">SUM(G4:G54)</f>
        <v>172102</v>
      </c>
      <c r="H55" s="233" t="n">
        <f aca="false">SUM(H4:H54)</f>
        <v>74901</v>
      </c>
      <c r="I55" s="233" t="n">
        <f aca="false">SUM(I4:I54)</f>
        <v>0</v>
      </c>
      <c r="J55" s="233" t="n">
        <f aca="false">SUM(J4:J54)</f>
        <v>65264</v>
      </c>
      <c r="K55" s="234" t="n">
        <f aca="false">SUM(K4:K54)</f>
        <v>34725</v>
      </c>
      <c r="L55" s="232" t="n">
        <f aca="false">SUM(L4:L54)</f>
        <v>440425</v>
      </c>
      <c r="M55" s="233" t="n">
        <f aca="false">SUM(M4:M54)</f>
        <v>87227</v>
      </c>
      <c r="N55" s="234" t="n">
        <f aca="false">SUM(N4:N54)</f>
        <v>19998</v>
      </c>
      <c r="O55" s="230" t="n">
        <f aca="false">SUM(O4:O54)</f>
        <v>0</v>
      </c>
      <c r="P55" s="233" t="n">
        <f aca="false">SUM(P4:P54)</f>
        <v>459965</v>
      </c>
      <c r="Q55" s="233" t="n">
        <f aca="false">SUM(Q4:Q54)</f>
        <v>364602</v>
      </c>
      <c r="R55" s="233" t="n">
        <f aca="false">SUM(R4:R54)</f>
        <v>3329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2.9</v>
      </c>
      <c r="E59" s="239"/>
    </row>
    <row r="60" customFormat="false" ht="12.75" hidden="false" customHeight="false" outlineLevel="0" collapsed="false">
      <c r="A60" s="45"/>
      <c r="B60" s="47" t="s">
        <v>132</v>
      </c>
      <c r="D60" s="23" t="n">
        <v>59100</v>
      </c>
      <c r="E60" s="1"/>
      <c r="F60" s="1"/>
    </row>
    <row r="61" customFormat="false" ht="12.75" hidden="false" customHeight="false" outlineLevel="0" collapsed="false">
      <c r="A61" s="45"/>
      <c r="B61" s="50" t="s">
        <v>138</v>
      </c>
      <c r="C61" s="117" t="n">
        <f aca="false">SUM(C60/6724540)</f>
        <v>0</v>
      </c>
      <c r="D61" s="240" t="n">
        <f aca="false">D60/6817770</f>
        <v>0.0086685235788241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52103</v>
      </c>
      <c r="D70" s="197" t="n">
        <f aca="false">SUM(D71:D75)</f>
        <v>0.200330448546351</v>
      </c>
      <c r="E70" s="1"/>
      <c r="F70" s="1"/>
      <c r="G70" s="1"/>
    </row>
    <row r="71" customFormat="false" ht="12.75" hidden="false" customHeight="false" outlineLevel="0" collapsed="false">
      <c r="B71" s="198" t="s">
        <v>9</v>
      </c>
      <c r="C71" s="242" t="n">
        <f aca="false">F55</f>
        <v>5111</v>
      </c>
      <c r="D71" s="200" t="n">
        <f aca="false">F55/$E$55</f>
        <v>0.00290792444972181</v>
      </c>
      <c r="E71" s="1"/>
      <c r="F71" s="1"/>
      <c r="G71" s="1"/>
    </row>
    <row r="72" customFormat="false" ht="12.75" hidden="false" customHeight="false" outlineLevel="0" collapsed="false">
      <c r="B72" s="198" t="s">
        <v>87</v>
      </c>
      <c r="C72" s="243" t="n">
        <f aca="false">G55</f>
        <v>172102</v>
      </c>
      <c r="D72" s="200" t="n">
        <f aca="false">G55/$E$55</f>
        <v>0.0979181400207441</v>
      </c>
      <c r="E72" s="1"/>
      <c r="F72" s="1"/>
      <c r="G72" s="1"/>
    </row>
    <row r="73" customFormat="false" ht="12.75" hidden="false" customHeight="false" outlineLevel="0" collapsed="false">
      <c r="B73" s="198" t="s">
        <v>140</v>
      </c>
      <c r="C73" s="243" t="n">
        <f aca="false">H55</f>
        <v>74901</v>
      </c>
      <c r="D73" s="200" t="n">
        <f aca="false">H55/$E$55</f>
        <v>0.0426152316980265</v>
      </c>
      <c r="E73" s="1"/>
      <c r="F73" s="1"/>
      <c r="G73" s="1"/>
    </row>
    <row r="74" customFormat="false" ht="12.75" hidden="false" customHeight="false" outlineLevel="0" collapsed="false">
      <c r="B74" s="198" t="s">
        <v>141</v>
      </c>
      <c r="C74" s="243" t="n">
        <f aca="false">J55</f>
        <v>65264</v>
      </c>
      <c r="D74" s="200" t="n">
        <f aca="false">J55/$E$55</f>
        <v>0.0371322209521902</v>
      </c>
      <c r="E74" s="1"/>
      <c r="F74" s="1"/>
      <c r="G74" s="1"/>
    </row>
    <row r="75" customFormat="false" ht="13.5" hidden="false" customHeight="false" outlineLevel="0" collapsed="false">
      <c r="B75" s="201" t="s">
        <v>130</v>
      </c>
      <c r="C75" s="244" t="n">
        <f aca="false">K55</f>
        <v>34725</v>
      </c>
      <c r="D75" s="203" t="n">
        <f aca="false">K55/$E$55</f>
        <v>0.0197569314256681</v>
      </c>
      <c r="E75" s="1"/>
    </row>
    <row r="76" customFormat="false" ht="13.5" hidden="false" customHeight="false" outlineLevel="0" collapsed="false">
      <c r="B76" s="204" t="s">
        <v>2</v>
      </c>
      <c r="C76" s="245" t="n">
        <f aca="false">SUM(C77:C79)</f>
        <v>547650</v>
      </c>
      <c r="D76" s="206" t="n">
        <f aca="false">SUM(D77:D79)</f>
        <v>0.311587717646282</v>
      </c>
      <c r="E76" s="1"/>
    </row>
    <row r="77" customFormat="false" ht="12.75" hidden="false" customHeight="false" outlineLevel="0" collapsed="false">
      <c r="B77" s="198" t="s">
        <v>14</v>
      </c>
      <c r="C77" s="243" t="n">
        <f aca="false">L55</f>
        <v>440425</v>
      </c>
      <c r="D77" s="200" t="n">
        <f aca="false">L55/$E$55</f>
        <v>0.25058161333765</v>
      </c>
      <c r="E77" s="1"/>
    </row>
    <row r="78" customFormat="false" ht="18.75" hidden="false" customHeight="true" outlineLevel="0" collapsed="false">
      <c r="B78" s="198" t="s">
        <v>15</v>
      </c>
      <c r="C78" s="243" t="n">
        <f aca="false">M55</f>
        <v>87227</v>
      </c>
      <c r="D78" s="200" t="n">
        <f aca="false">M55/$E$55</f>
        <v>0.0496281600422392</v>
      </c>
      <c r="E78" s="1"/>
    </row>
    <row r="79" customFormat="false" ht="26.25" hidden="false" customHeight="false" outlineLevel="0" collapsed="false">
      <c r="B79" s="207" t="s">
        <v>129</v>
      </c>
      <c r="C79" s="244" t="n">
        <f aca="false">N55</f>
        <v>19998</v>
      </c>
      <c r="D79" s="203" t="n">
        <f aca="false">N55/$E$55</f>
        <v>0.0113779442663934</v>
      </c>
      <c r="E79" s="1"/>
    </row>
    <row r="80" customFormat="false" ht="13.5" hidden="false" customHeight="false" outlineLevel="0" collapsed="false">
      <c r="B80" s="208" t="s">
        <v>3</v>
      </c>
      <c r="C80" s="246" t="n">
        <f aca="false">SUM(C81:C83)</f>
        <v>857858</v>
      </c>
      <c r="D80" s="210" t="n">
        <f aca="false">SUM(D81:D83)</f>
        <v>0.488081833807367</v>
      </c>
      <c r="E80" s="1"/>
    </row>
    <row r="81" customFormat="false" ht="12.75" hidden="false" customHeight="false" outlineLevel="0" collapsed="false">
      <c r="B81" s="198" t="s">
        <v>17</v>
      </c>
      <c r="C81" s="243" t="n">
        <f aca="false">P55</f>
        <v>459965</v>
      </c>
      <c r="D81" s="200" t="n">
        <f aca="false">P55/$E$55</f>
        <v>0.261698976622245</v>
      </c>
      <c r="E81" s="1"/>
    </row>
    <row r="82" customFormat="false" ht="12.75" hidden="false" customHeight="false" outlineLevel="0" collapsed="false">
      <c r="B82" s="198" t="s">
        <v>18</v>
      </c>
      <c r="C82" s="243" t="n">
        <f aca="false">Q55</f>
        <v>364602</v>
      </c>
      <c r="D82" s="200" t="n">
        <f aca="false">Q55/$E$55</f>
        <v>0.207441805951374</v>
      </c>
      <c r="E82" s="1"/>
    </row>
    <row r="83" customFormat="false" ht="13.5" hidden="false" customHeight="false" outlineLevel="0" collapsed="false">
      <c r="B83" s="211" t="s">
        <v>19</v>
      </c>
      <c r="C83" s="247" t="n">
        <f aca="false">R55</f>
        <v>33291</v>
      </c>
      <c r="D83" s="212" t="n">
        <f aca="false">R55/$E$55</f>
        <v>0.0189410512337485</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2.42"/>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85"/>
    <col collapsed="false" customWidth="true" hidden="false" outlineLevel="0" max="12" min="12" style="0" width="12.85"/>
    <col collapsed="false" customWidth="true" hidden="false" outlineLevel="0" max="13" min="13" style="0" width="10.85"/>
    <col collapsed="false" customWidth="true" hidden="false" outlineLevel="0" max="14" min="14" style="0" width="10.41"/>
    <col collapsed="false" customWidth="true" hidden="true" outlineLevel="0" max="15" min="15" style="0" width="7.85"/>
    <col collapsed="false" customWidth="true" hidden="false" outlineLevel="0" max="16" min="16" style="0" width="11.42"/>
    <col collapsed="false" customWidth="true" hidden="false" outlineLevel="0" max="17" min="17" style="0" width="13.28"/>
    <col collapsed="false" customWidth="true" hidden="false" outlineLevel="0" max="18" min="18" style="0" width="11.56"/>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19468</v>
      </c>
      <c r="E8" s="219" t="n">
        <f aca="false">SUM(F8:R8)</f>
        <v>19468</v>
      </c>
      <c r="F8" s="157"/>
      <c r="G8" s="166"/>
      <c r="H8" s="166"/>
      <c r="I8" s="166"/>
      <c r="J8" s="166"/>
      <c r="K8" s="167"/>
      <c r="L8" s="157"/>
      <c r="M8" s="166"/>
      <c r="N8" s="167"/>
      <c r="O8" s="153"/>
      <c r="P8" s="166"/>
      <c r="Q8" s="166"/>
      <c r="R8" s="166" t="n">
        <v>19468</v>
      </c>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t="n">
        <v>2825689</v>
      </c>
      <c r="E11" s="219" t="n">
        <f aca="false">SUM(F11:R11)</f>
        <v>2825689</v>
      </c>
      <c r="F11" s="157"/>
      <c r="G11" s="166"/>
      <c r="H11" s="166"/>
      <c r="I11" s="166"/>
      <c r="J11" s="166"/>
      <c r="K11" s="167" t="n">
        <f aca="false">197590+145</f>
        <v>197735</v>
      </c>
      <c r="L11" s="157"/>
      <c r="M11" s="166"/>
      <c r="N11" s="167"/>
      <c r="O11" s="153"/>
      <c r="P11" s="166" t="n">
        <f aca="false">294475+2453+3352102+2379-18</f>
        <v>3651391</v>
      </c>
      <c r="Q11" s="166"/>
      <c r="R11" s="166" t="n">
        <f aca="false">29746+71+11290-64931-999613</f>
        <v>-1023437</v>
      </c>
    </row>
    <row r="12" customFormat="false" ht="15" hidden="false" customHeight="true" outlineLevel="0" collapsed="false">
      <c r="A12" s="20" t="n">
        <v>566</v>
      </c>
      <c r="B12" s="129" t="s">
        <v>28</v>
      </c>
      <c r="C12" s="151"/>
      <c r="D12" s="25" t="n">
        <v>1409047</v>
      </c>
      <c r="E12" s="219" t="n">
        <f aca="false">SUM(F12:R12)</f>
        <v>1409047</v>
      </c>
      <c r="F12" s="157"/>
      <c r="G12" s="166"/>
      <c r="H12" s="166"/>
      <c r="I12" s="166"/>
      <c r="J12" s="166"/>
      <c r="K12" s="167" t="n">
        <f aca="false">868862+2673+8025</f>
        <v>879560</v>
      </c>
      <c r="L12" s="157"/>
      <c r="M12" s="166" t="n">
        <f aca="false">28000+374355</f>
        <v>402355</v>
      </c>
      <c r="N12" s="167"/>
      <c r="O12" s="153"/>
      <c r="P12" s="166" t="n">
        <v>72281</v>
      </c>
      <c r="Q12" s="166" t="n">
        <v>43450</v>
      </c>
      <c r="R12" s="166" t="n">
        <v>11401</v>
      </c>
    </row>
    <row r="13" customFormat="false" ht="15" hidden="false" customHeight="true" outlineLevel="0" collapsed="false">
      <c r="A13" s="20" t="n">
        <v>568</v>
      </c>
      <c r="B13" s="129" t="s">
        <v>29</v>
      </c>
      <c r="C13" s="220"/>
      <c r="D13" s="25" t="n">
        <v>2383198</v>
      </c>
      <c r="E13" s="221" t="n">
        <f aca="false">SUM(F13:R13)</f>
        <v>2383198</v>
      </c>
      <c r="F13" s="157"/>
      <c r="G13" s="166"/>
      <c r="H13" s="166"/>
      <c r="I13" s="166"/>
      <c r="J13" s="166"/>
      <c r="K13" s="167" t="n">
        <f aca="false">2111075+145</f>
        <v>2111220</v>
      </c>
      <c r="L13" s="157"/>
      <c r="M13" s="166"/>
      <c r="N13" s="167"/>
      <c r="O13" s="153"/>
      <c r="P13" s="166" t="n">
        <v>299289</v>
      </c>
      <c r="Q13" s="166"/>
      <c r="R13" s="166" t="n">
        <f aca="false">81+6290-33682</f>
        <v>-27311</v>
      </c>
    </row>
    <row r="14" customFormat="false" ht="15" hidden="false" customHeight="true" outlineLevel="0" collapsed="false">
      <c r="A14" s="222" t="s">
        <v>136</v>
      </c>
      <c r="B14" s="119" t="s">
        <v>30</v>
      </c>
      <c r="C14" s="158"/>
      <c r="D14" s="161" t="n">
        <v>806201</v>
      </c>
      <c r="E14" s="219" t="n">
        <f aca="false">SUM(F14:R14)</f>
        <v>806201</v>
      </c>
      <c r="F14" s="160"/>
      <c r="G14" s="223" t="n">
        <v>855863</v>
      </c>
      <c r="H14" s="223"/>
      <c r="I14" s="223"/>
      <c r="J14" s="223" t="n">
        <v>224318</v>
      </c>
      <c r="K14" s="224"/>
      <c r="L14" s="160"/>
      <c r="M14" s="223" t="n">
        <v>14745</v>
      </c>
      <c r="N14" s="224"/>
      <c r="O14" s="159"/>
      <c r="P14" s="223"/>
      <c r="Q14" s="223" t="n">
        <f aca="false">277740+1205</f>
        <v>278945</v>
      </c>
      <c r="R14" s="223" t="n">
        <f aca="false">548-568218</f>
        <v>-567670</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49010</v>
      </c>
      <c r="E17" s="219" t="n">
        <f aca="false">SUM(F17:R17)</f>
        <v>349010</v>
      </c>
      <c r="F17" s="157"/>
      <c r="G17" s="166"/>
      <c r="H17" s="166"/>
      <c r="I17" s="166"/>
      <c r="J17" s="166"/>
      <c r="K17" s="167" t="n">
        <v>13148</v>
      </c>
      <c r="L17" s="157" t="n">
        <v>97924</v>
      </c>
      <c r="M17" s="166" t="n">
        <v>111351</v>
      </c>
      <c r="N17" s="167"/>
      <c r="O17" s="153"/>
      <c r="P17" s="166"/>
      <c r="Q17" s="166" t="n">
        <v>3050</v>
      </c>
      <c r="R17" s="166" t="n">
        <v>123537</v>
      </c>
    </row>
    <row r="18" customFormat="false" ht="15" hidden="false" customHeight="true" outlineLevel="0" collapsed="false">
      <c r="A18" s="20" t="n">
        <v>562.24</v>
      </c>
      <c r="B18" s="129" t="s">
        <v>34</v>
      </c>
      <c r="C18" s="151"/>
      <c r="D18" s="25" t="n">
        <v>13205</v>
      </c>
      <c r="E18" s="219" t="n">
        <f aca="false">SUM(F18:R18)</f>
        <v>13205</v>
      </c>
      <c r="F18" s="157"/>
      <c r="G18" s="166"/>
      <c r="H18" s="166"/>
      <c r="I18" s="166"/>
      <c r="J18" s="166"/>
      <c r="K18" s="167"/>
      <c r="L18" s="157"/>
      <c r="M18" s="166" t="n">
        <v>15031</v>
      </c>
      <c r="N18" s="167"/>
      <c r="O18" s="153"/>
      <c r="P18" s="166"/>
      <c r="Q18" s="166"/>
      <c r="R18" s="166" t="n">
        <v>-1826</v>
      </c>
    </row>
    <row r="19" customFormat="false" ht="15" hidden="false" customHeight="true" outlineLevel="0" collapsed="false">
      <c r="A19" s="20" t="n">
        <v>562.25</v>
      </c>
      <c r="B19" s="129" t="s">
        <v>35</v>
      </c>
      <c r="C19" s="151"/>
      <c r="D19" s="25" t="n">
        <v>103403</v>
      </c>
      <c r="E19" s="219" t="n">
        <f aca="false">SUM(F19:R19)</f>
        <v>103403</v>
      </c>
      <c r="F19" s="157"/>
      <c r="G19" s="166"/>
      <c r="H19" s="166"/>
      <c r="I19" s="166"/>
      <c r="J19" s="166"/>
      <c r="K19" s="167"/>
      <c r="L19" s="157" t="n">
        <v>48231</v>
      </c>
      <c r="M19" s="166"/>
      <c r="N19" s="167"/>
      <c r="O19" s="153"/>
      <c r="P19" s="166"/>
      <c r="Q19" s="166"/>
      <c r="R19" s="166" t="n">
        <v>55172</v>
      </c>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590950</v>
      </c>
      <c r="E22" s="219" t="n">
        <f aca="false">SUM(F22:R22)</f>
        <v>590950</v>
      </c>
      <c r="F22" s="157"/>
      <c r="G22" s="166"/>
      <c r="H22" s="166"/>
      <c r="I22" s="166"/>
      <c r="J22" s="166"/>
      <c r="K22" s="167"/>
      <c r="L22" s="157" t="n">
        <f aca="false">483253+260</f>
        <v>483513</v>
      </c>
      <c r="M22" s="166"/>
      <c r="N22" s="167" t="n">
        <v>1010</v>
      </c>
      <c r="O22" s="153"/>
      <c r="P22" s="166"/>
      <c r="Q22" s="166" t="n">
        <f aca="false">50+1038</f>
        <v>1088</v>
      </c>
      <c r="R22" s="166" t="n">
        <f aca="false">417+104922</f>
        <v>105339</v>
      </c>
    </row>
    <row r="23" customFormat="false" ht="15" hidden="false" customHeight="true" outlineLevel="0" collapsed="false">
      <c r="A23" s="20" t="n">
        <v>562.29</v>
      </c>
      <c r="B23" s="129" t="s">
        <v>39</v>
      </c>
      <c r="C23" s="151"/>
      <c r="D23" s="25" t="n">
        <v>173985</v>
      </c>
      <c r="E23" s="219" t="n">
        <f aca="false">SUM(F23:R23)</f>
        <v>173985</v>
      </c>
      <c r="F23" s="157"/>
      <c r="G23" s="166"/>
      <c r="H23" s="166"/>
      <c r="I23" s="166"/>
      <c r="J23" s="166"/>
      <c r="K23" s="167"/>
      <c r="L23" s="157" t="n">
        <f aca="false">65845+4216</f>
        <v>70061</v>
      </c>
      <c r="M23" s="166"/>
      <c r="N23" s="167"/>
      <c r="O23" s="153"/>
      <c r="P23" s="166"/>
      <c r="Q23" s="166"/>
      <c r="R23" s="166" t="n">
        <v>103924</v>
      </c>
    </row>
    <row r="24" customFormat="false" ht="15" hidden="false" customHeight="true" outlineLevel="0" collapsed="false">
      <c r="A24" s="20" t="n">
        <v>562.32</v>
      </c>
      <c r="B24" s="129" t="s">
        <v>40</v>
      </c>
      <c r="C24" s="151"/>
      <c r="D24" s="25" t="n">
        <v>463816</v>
      </c>
      <c r="E24" s="219" t="n">
        <f aca="false">SUM(F24:R24)</f>
        <v>463816</v>
      </c>
      <c r="F24" s="157"/>
      <c r="G24" s="166"/>
      <c r="H24" s="166"/>
      <c r="I24" s="166"/>
      <c r="J24" s="166"/>
      <c r="K24" s="167"/>
      <c r="L24" s="157" t="n">
        <f aca="false">51064+10000</f>
        <v>61064</v>
      </c>
      <c r="M24" s="166" t="n">
        <v>132036</v>
      </c>
      <c r="N24" s="167"/>
      <c r="O24" s="153"/>
      <c r="P24" s="166"/>
      <c r="Q24" s="166" t="n">
        <v>4330</v>
      </c>
      <c r="R24" s="166" t="n">
        <v>266386</v>
      </c>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441471</v>
      </c>
      <c r="E26" s="219" t="n">
        <f aca="false">SUM(F26:R26)</f>
        <v>441471</v>
      </c>
      <c r="F26" s="157"/>
      <c r="G26" s="166"/>
      <c r="H26" s="166"/>
      <c r="I26" s="166"/>
      <c r="J26" s="166"/>
      <c r="K26" s="167"/>
      <c r="L26" s="157"/>
      <c r="M26" s="166"/>
      <c r="N26" s="167"/>
      <c r="O26" s="153"/>
      <c r="P26" s="166"/>
      <c r="Q26" s="166" t="n">
        <v>4290</v>
      </c>
      <c r="R26" s="166" t="n">
        <f aca="false">30+437151</f>
        <v>437181</v>
      </c>
    </row>
    <row r="27" customFormat="false" ht="15" hidden="false" customHeight="true" outlineLevel="0" collapsed="false">
      <c r="A27" s="20" t="n">
        <v>562.35</v>
      </c>
      <c r="B27" s="129" t="s">
        <v>43</v>
      </c>
      <c r="C27" s="151"/>
      <c r="D27" s="25" t="n">
        <v>127948</v>
      </c>
      <c r="E27" s="219" t="n">
        <f aca="false">SUM(F27:R27)</f>
        <v>127948</v>
      </c>
      <c r="F27" s="157" t="n">
        <v>55000</v>
      </c>
      <c r="G27" s="166"/>
      <c r="H27" s="166"/>
      <c r="I27" s="166"/>
      <c r="J27" s="166"/>
      <c r="K27" s="167"/>
      <c r="L27" s="157"/>
      <c r="M27" s="166"/>
      <c r="N27" s="167"/>
      <c r="O27" s="153"/>
      <c r="P27" s="166"/>
      <c r="Q27" s="166" t="n">
        <v>1349</v>
      </c>
      <c r="R27" s="166" t="n">
        <v>71599</v>
      </c>
    </row>
    <row r="28" customFormat="false" ht="15" hidden="false" customHeight="true" outlineLevel="0" collapsed="false">
      <c r="A28" s="20" t="n">
        <v>562.39</v>
      </c>
      <c r="B28" s="129" t="s">
        <v>44</v>
      </c>
      <c r="C28" s="151"/>
      <c r="D28" s="25" t="n">
        <v>521004</v>
      </c>
      <c r="E28" s="219" t="n">
        <f aca="false">SUM(F28:R28)</f>
        <v>521004</v>
      </c>
      <c r="F28" s="157"/>
      <c r="G28" s="166"/>
      <c r="H28" s="166" t="n">
        <v>134248</v>
      </c>
      <c r="I28" s="166"/>
      <c r="J28" s="166"/>
      <c r="K28" s="167"/>
      <c r="L28" s="157"/>
      <c r="M28" s="166"/>
      <c r="N28" s="167"/>
      <c r="O28" s="153"/>
      <c r="P28" s="166"/>
      <c r="Q28" s="166"/>
      <c r="R28" s="166" t="n">
        <v>386756</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2819</v>
      </c>
      <c r="E32" s="219" t="n">
        <f aca="false">SUM(F32:R32)</f>
        <v>12819</v>
      </c>
      <c r="F32" s="157" t="n">
        <v>12623</v>
      </c>
      <c r="G32" s="166"/>
      <c r="H32" s="166"/>
      <c r="I32" s="166"/>
      <c r="J32" s="166"/>
      <c r="K32" s="167"/>
      <c r="L32" s="157"/>
      <c r="M32" s="166"/>
      <c r="N32" s="167"/>
      <c r="O32" s="153"/>
      <c r="P32" s="166"/>
      <c r="Q32" s="166"/>
      <c r="R32" s="166" t="n">
        <v>196</v>
      </c>
    </row>
    <row r="33" customFormat="false" ht="15" hidden="false" customHeight="true" outlineLevel="0" collapsed="false">
      <c r="A33" s="20" t="n">
        <v>562.45</v>
      </c>
      <c r="B33" s="129" t="s">
        <v>49</v>
      </c>
      <c r="C33" s="151"/>
      <c r="D33" s="25" t="n">
        <v>2568</v>
      </c>
      <c r="E33" s="219" t="n">
        <f aca="false">SUM(F33:R33)</f>
        <v>2568</v>
      </c>
      <c r="F33" s="157"/>
      <c r="G33" s="166"/>
      <c r="H33" s="166"/>
      <c r="I33" s="166"/>
      <c r="J33" s="166"/>
      <c r="K33" s="167"/>
      <c r="L33" s="157"/>
      <c r="M33" s="166"/>
      <c r="N33" s="167"/>
      <c r="O33" s="153"/>
      <c r="P33" s="166"/>
      <c r="Q33" s="166"/>
      <c r="R33" s="166" t="n">
        <v>2568</v>
      </c>
    </row>
    <row r="34" customFormat="false" ht="15" hidden="false" customHeight="true" outlineLevel="0" collapsed="false">
      <c r="A34" s="20" t="n">
        <v>562.49</v>
      </c>
      <c r="B34" s="129" t="s">
        <v>50</v>
      </c>
      <c r="C34" s="151"/>
      <c r="D34" s="25" t="n">
        <v>522588</v>
      </c>
      <c r="E34" s="219" t="n">
        <f aca="false">SUM(F34:R34)</f>
        <v>522588</v>
      </c>
      <c r="F34" s="157"/>
      <c r="G34" s="166"/>
      <c r="H34" s="166"/>
      <c r="I34" s="166"/>
      <c r="J34" s="166"/>
      <c r="K34" s="167"/>
      <c r="L34" s="157" t="n">
        <f aca="false">39324+368863+20000</f>
        <v>428187</v>
      </c>
      <c r="M34" s="166"/>
      <c r="N34" s="167"/>
      <c r="O34" s="153"/>
      <c r="P34" s="166"/>
      <c r="Q34" s="166"/>
      <c r="R34" s="166" t="n">
        <v>94401</v>
      </c>
    </row>
    <row r="35" customFormat="false" ht="15" hidden="false" customHeight="true" outlineLevel="0" collapsed="false">
      <c r="A35" s="20" t="n">
        <v>562.52</v>
      </c>
      <c r="B35" s="129" t="s">
        <v>51</v>
      </c>
      <c r="C35" s="151"/>
      <c r="D35" s="25" t="n">
        <v>148026</v>
      </c>
      <c r="E35" s="219" t="n">
        <f aca="false">SUM(F35:R35)</f>
        <v>148026</v>
      </c>
      <c r="F35" s="157" t="n">
        <v>5750</v>
      </c>
      <c r="G35" s="166"/>
      <c r="H35" s="166"/>
      <c r="I35" s="166"/>
      <c r="J35" s="166"/>
      <c r="K35" s="167" t="n">
        <v>7725</v>
      </c>
      <c r="L35" s="157" t="n">
        <v>10750</v>
      </c>
      <c r="M35" s="166"/>
      <c r="N35" s="167"/>
      <c r="O35" s="153"/>
      <c r="P35" s="166"/>
      <c r="Q35" s="166" t="n">
        <v>29935</v>
      </c>
      <c r="R35" s="166" t="n">
        <v>93866</v>
      </c>
    </row>
    <row r="36" customFormat="false" ht="15" hidden="false" customHeight="true" outlineLevel="0" collapsed="false">
      <c r="A36" s="20" t="n">
        <v>562.53</v>
      </c>
      <c r="B36" s="129" t="s">
        <v>52</v>
      </c>
      <c r="C36" s="151"/>
      <c r="D36" s="25" t="n">
        <v>423043</v>
      </c>
      <c r="E36" s="219" t="n">
        <f aca="false">SUM(F36:R36)</f>
        <v>423043</v>
      </c>
      <c r="F36" s="157"/>
      <c r="G36" s="166"/>
      <c r="H36" s="166"/>
      <c r="I36" s="166"/>
      <c r="J36" s="166"/>
      <c r="K36" s="167" t="n">
        <f aca="false">178414+86572</f>
        <v>264986</v>
      </c>
      <c r="L36" s="157"/>
      <c r="M36" s="166"/>
      <c r="N36" s="167"/>
      <c r="O36" s="153"/>
      <c r="P36" s="166" t="n">
        <v>118986</v>
      </c>
      <c r="Q36" s="166" t="n">
        <f aca="false">9456+41900+450</f>
        <v>51806</v>
      </c>
      <c r="R36" s="166" t="n">
        <v>-12735</v>
      </c>
    </row>
    <row r="37" customFormat="false" ht="15" hidden="false" customHeight="true" outlineLevel="0" collapsed="false">
      <c r="A37" s="20" t="n">
        <v>562.54</v>
      </c>
      <c r="B37" s="129" t="s">
        <v>53</v>
      </c>
      <c r="C37" s="151"/>
      <c r="D37" s="25" t="n">
        <v>655279</v>
      </c>
      <c r="E37" s="219" t="n">
        <f aca="false">SUM(F37:R37)</f>
        <v>655279</v>
      </c>
      <c r="F37" s="157" t="n">
        <v>60000</v>
      </c>
      <c r="G37" s="166"/>
      <c r="H37" s="166"/>
      <c r="I37" s="166"/>
      <c r="J37" s="166"/>
      <c r="K37" s="167"/>
      <c r="L37" s="157" t="n">
        <v>55706</v>
      </c>
      <c r="M37" s="166"/>
      <c r="N37" s="167"/>
      <c r="O37" s="153"/>
      <c r="P37" s="166" t="n">
        <v>95613</v>
      </c>
      <c r="Q37" s="166" t="n">
        <f aca="false">16637+247000+9200+240787</f>
        <v>513624</v>
      </c>
      <c r="R37" s="166" t="n">
        <f aca="false">6000-75664</f>
        <v>-69664</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655996</v>
      </c>
      <c r="E39" s="219" t="n">
        <f aca="false">SUM(F39:R39)</f>
        <v>655996</v>
      </c>
      <c r="F39" s="157" t="n">
        <v>13550</v>
      </c>
      <c r="G39" s="166"/>
      <c r="H39" s="166"/>
      <c r="I39" s="166"/>
      <c r="J39" s="166"/>
      <c r="K39" s="167"/>
      <c r="L39" s="157"/>
      <c r="M39" s="166" t="n">
        <v>1506</v>
      </c>
      <c r="N39" s="167"/>
      <c r="O39" s="153"/>
      <c r="P39" s="166" t="n">
        <v>2500</v>
      </c>
      <c r="Q39" s="166" t="n">
        <f aca="false">554766+11385+40253</f>
        <v>606404</v>
      </c>
      <c r="R39" s="166" t="n">
        <v>32036</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82681</v>
      </c>
      <c r="E41" s="219" t="n">
        <f aca="false">SUM(F41:R41)</f>
        <v>82681</v>
      </c>
      <c r="F41" s="157"/>
      <c r="G41" s="166"/>
      <c r="H41" s="166"/>
      <c r="I41" s="166"/>
      <c r="J41" s="166"/>
      <c r="K41" s="167"/>
      <c r="L41" s="157" t="n">
        <v>15932</v>
      </c>
      <c r="M41" s="166"/>
      <c r="N41" s="167"/>
      <c r="O41" s="153"/>
      <c r="P41" s="166"/>
      <c r="Q41" s="166" t="n">
        <f aca="false">50735+3620+1178</f>
        <v>55533</v>
      </c>
      <c r="R41" s="166" t="n">
        <v>11216</v>
      </c>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t="n">
        <v>33179</v>
      </c>
      <c r="E43" s="219" t="n">
        <f aca="false">SUM(F43:R43)</f>
        <v>33179</v>
      </c>
      <c r="F43" s="157"/>
      <c r="G43" s="166"/>
      <c r="H43" s="166"/>
      <c r="I43" s="166"/>
      <c r="J43" s="166"/>
      <c r="K43" s="167"/>
      <c r="L43" s="157"/>
      <c r="M43" s="166"/>
      <c r="N43" s="167"/>
      <c r="O43" s="153"/>
      <c r="P43" s="166"/>
      <c r="Q43" s="166"/>
      <c r="R43" s="166" t="n">
        <v>33179</v>
      </c>
    </row>
    <row r="44" customFormat="false" ht="15" hidden="false" customHeight="true" outlineLevel="0" collapsed="false">
      <c r="A44" s="20" t="n">
        <v>562.71</v>
      </c>
      <c r="B44" s="129" t="s">
        <v>60</v>
      </c>
      <c r="C44" s="151"/>
      <c r="D44" s="25" t="n">
        <v>88346</v>
      </c>
      <c r="E44" s="219" t="n">
        <f aca="false">SUM(F44:R44)</f>
        <v>88346</v>
      </c>
      <c r="F44" s="157"/>
      <c r="G44" s="166"/>
      <c r="H44" s="166"/>
      <c r="I44" s="166"/>
      <c r="J44" s="166"/>
      <c r="K44" s="167"/>
      <c r="L44" s="157"/>
      <c r="M44" s="166"/>
      <c r="N44" s="167"/>
      <c r="O44" s="153"/>
      <c r="P44" s="166"/>
      <c r="Q44" s="166" t="n">
        <v>88504</v>
      </c>
      <c r="R44" s="166" t="n">
        <v>-158</v>
      </c>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34774</v>
      </c>
      <c r="E49" s="219" t="n">
        <f aca="false">SUM(F49:R49)</f>
        <v>34774</v>
      </c>
      <c r="F49" s="157"/>
      <c r="G49" s="166"/>
      <c r="H49" s="166"/>
      <c r="I49" s="166"/>
      <c r="J49" s="166"/>
      <c r="K49" s="167"/>
      <c r="L49" s="157"/>
      <c r="M49" s="166"/>
      <c r="N49" s="167"/>
      <c r="O49" s="153"/>
      <c r="P49" s="166"/>
      <c r="Q49" s="166"/>
      <c r="R49" s="166" t="n">
        <v>34774</v>
      </c>
    </row>
    <row r="50" customFormat="false" ht="15" hidden="false" customHeight="true" outlineLevel="0" collapsed="false">
      <c r="A50" s="20" t="n">
        <v>562.88</v>
      </c>
      <c r="B50" s="129" t="s">
        <v>66</v>
      </c>
      <c r="C50" s="151"/>
      <c r="D50" s="25" t="n">
        <v>118704</v>
      </c>
      <c r="E50" s="219" t="n">
        <f aca="false">SUM(F50:R50)</f>
        <v>118704</v>
      </c>
      <c r="F50" s="157"/>
      <c r="G50" s="166"/>
      <c r="H50" s="166"/>
      <c r="I50" s="166"/>
      <c r="J50" s="166"/>
      <c r="K50" s="167"/>
      <c r="L50" s="157" t="n">
        <v>98418</v>
      </c>
      <c r="M50" s="166"/>
      <c r="N50" s="167"/>
      <c r="O50" s="153"/>
      <c r="P50" s="166"/>
      <c r="Q50" s="166"/>
      <c r="R50" s="166" t="n">
        <v>20286</v>
      </c>
    </row>
    <row r="51" customFormat="false" ht="15" hidden="false" customHeight="true" outlineLevel="0" collapsed="false">
      <c r="A51" s="20" t="n">
        <v>562.9</v>
      </c>
      <c r="B51" s="129" t="s">
        <v>67</v>
      </c>
      <c r="C51" s="151"/>
      <c r="D51" s="25" t="n">
        <f aca="false">2625+2573840+428990</f>
        <v>3005455</v>
      </c>
      <c r="E51" s="219" t="n">
        <f aca="false">SUM(F51:R51)</f>
        <v>3005455</v>
      </c>
      <c r="F51" s="157"/>
      <c r="G51" s="166"/>
      <c r="H51" s="166"/>
      <c r="I51" s="166"/>
      <c r="J51" s="166"/>
      <c r="K51" s="167" t="n">
        <v>952020</v>
      </c>
      <c r="L51" s="157"/>
      <c r="M51" s="166"/>
      <c r="N51" s="167"/>
      <c r="O51" s="153"/>
      <c r="P51" s="166" t="n">
        <f aca="false">265017-16+5661+2141+2208</f>
        <v>275011</v>
      </c>
      <c r="Q51" s="166" t="n">
        <f aca="false">217056+1029171</f>
        <v>1246227</v>
      </c>
      <c r="R51" s="166" t="n">
        <f aca="false">2625+115916+259677+131+65+4216+65+252600-103098</f>
        <v>532197</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6011853</v>
      </c>
      <c r="E55" s="231" t="n">
        <f aca="false">SUM(E4:E54)</f>
        <v>16011853</v>
      </c>
      <c r="F55" s="232" t="n">
        <f aca="false">SUM(F4:F54)</f>
        <v>146923</v>
      </c>
      <c r="G55" s="233" t="n">
        <f aca="false">SUM(G4:G54)</f>
        <v>855863</v>
      </c>
      <c r="H55" s="233" t="n">
        <f aca="false">SUM(H4:H54)</f>
        <v>134248</v>
      </c>
      <c r="I55" s="233" t="n">
        <f aca="false">SUM(I4:I54)</f>
        <v>0</v>
      </c>
      <c r="J55" s="233" t="n">
        <f aca="false">SUM(J4:J54)</f>
        <v>224318</v>
      </c>
      <c r="K55" s="234" t="n">
        <f aca="false">SUM(K4:K54)</f>
        <v>4426394</v>
      </c>
      <c r="L55" s="232" t="n">
        <f aca="false">SUM(L4:L54)</f>
        <v>1369786</v>
      </c>
      <c r="M55" s="233" t="n">
        <f aca="false">SUM(M4:M54)</f>
        <v>677024</v>
      </c>
      <c r="N55" s="234" t="n">
        <f aca="false">SUM(N4:N54)</f>
        <v>1010</v>
      </c>
      <c r="O55" s="230" t="n">
        <f aca="false">SUM(O4:O54)</f>
        <v>0</v>
      </c>
      <c r="P55" s="233" t="n">
        <f aca="false">SUM(P4:P54)</f>
        <v>4515071</v>
      </c>
      <c r="Q55" s="233" t="n">
        <f aca="false">SUM(Q4:Q54)</f>
        <v>2928535</v>
      </c>
      <c r="R55" s="233" t="n">
        <f aca="false">SUM(R4:R54)</f>
        <v>73268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73.4</v>
      </c>
      <c r="E59" s="239"/>
    </row>
    <row r="60" customFormat="false" ht="12.75" hidden="false" customHeight="false" outlineLevel="0" collapsed="false">
      <c r="A60" s="45"/>
      <c r="B60" s="47" t="s">
        <v>132</v>
      </c>
      <c r="D60" s="23" t="n">
        <v>203500</v>
      </c>
      <c r="E60" s="1"/>
      <c r="F60" s="1"/>
    </row>
    <row r="61" customFormat="false" ht="12.75" hidden="false" customHeight="false" outlineLevel="0" collapsed="false">
      <c r="A61" s="45"/>
      <c r="B61" s="50" t="s">
        <v>138</v>
      </c>
      <c r="C61" s="117" t="n">
        <f aca="false">SUM(C60/6724540)</f>
        <v>0</v>
      </c>
      <c r="D61" s="240" t="n">
        <f aca="false">D60/6817770</f>
        <v>0.0298484695142253</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5787746</v>
      </c>
      <c r="D70" s="197" t="n">
        <f aca="false">SUM(D71:D75)</f>
        <v>0.361466346212397</v>
      </c>
      <c r="E70" s="1"/>
      <c r="F70" s="1"/>
      <c r="G70" s="1"/>
    </row>
    <row r="71" customFormat="false" ht="12.75" hidden="false" customHeight="false" outlineLevel="0" collapsed="false">
      <c r="B71" s="198" t="s">
        <v>9</v>
      </c>
      <c r="C71" s="242" t="n">
        <f aca="false">F55</f>
        <v>146923</v>
      </c>
      <c r="D71" s="200" t="n">
        <f aca="false">F55/$E$55</f>
        <v>0.00917588988607377</v>
      </c>
      <c r="E71" s="1"/>
      <c r="F71" s="1"/>
      <c r="G71" s="1"/>
    </row>
    <row r="72" customFormat="false" ht="12.75" hidden="false" customHeight="false" outlineLevel="0" collapsed="false">
      <c r="B72" s="198" t="s">
        <v>87</v>
      </c>
      <c r="C72" s="243" t="n">
        <f aca="false">G55</f>
        <v>855863</v>
      </c>
      <c r="D72" s="200" t="n">
        <f aca="false">G55/$E$55</f>
        <v>0.0534518397089956</v>
      </c>
      <c r="E72" s="1"/>
      <c r="F72" s="1"/>
      <c r="G72" s="1"/>
    </row>
    <row r="73" customFormat="false" ht="12.75" hidden="false" customHeight="false" outlineLevel="0" collapsed="false">
      <c r="B73" s="198" t="s">
        <v>140</v>
      </c>
      <c r="C73" s="243" t="n">
        <f aca="false">H55</f>
        <v>134248</v>
      </c>
      <c r="D73" s="200" t="n">
        <f aca="false">H55/$E$55</f>
        <v>0.00838428881404295</v>
      </c>
      <c r="E73" s="1"/>
      <c r="F73" s="1"/>
      <c r="G73" s="1"/>
    </row>
    <row r="74" customFormat="false" ht="12.75" hidden="false" customHeight="false" outlineLevel="0" collapsed="false">
      <c r="B74" s="198" t="s">
        <v>141</v>
      </c>
      <c r="C74" s="243" t="n">
        <f aca="false">J55</f>
        <v>224318</v>
      </c>
      <c r="D74" s="200" t="n">
        <f aca="false">J55/$E$55</f>
        <v>0.0140094965898076</v>
      </c>
      <c r="E74" s="1"/>
      <c r="F74" s="1"/>
      <c r="G74" s="1"/>
    </row>
    <row r="75" customFormat="false" ht="13.5" hidden="false" customHeight="false" outlineLevel="0" collapsed="false">
      <c r="B75" s="201" t="s">
        <v>130</v>
      </c>
      <c r="C75" s="244" t="n">
        <f aca="false">K55</f>
        <v>4426394</v>
      </c>
      <c r="D75" s="203" t="n">
        <f aca="false">K55/$E$55</f>
        <v>0.276444831213477</v>
      </c>
      <c r="E75" s="1"/>
    </row>
    <row r="76" customFormat="false" ht="13.5" hidden="false" customHeight="false" outlineLevel="0" collapsed="false">
      <c r="B76" s="204" t="s">
        <v>2</v>
      </c>
      <c r="C76" s="245" t="n">
        <f aca="false">SUM(C77:C79)</f>
        <v>2047820</v>
      </c>
      <c r="D76" s="206" t="n">
        <f aca="false">SUM(D77:D79)</f>
        <v>0.127894004522774</v>
      </c>
      <c r="E76" s="1"/>
    </row>
    <row r="77" customFormat="false" ht="12.75" hidden="false" customHeight="false" outlineLevel="0" collapsed="false">
      <c r="B77" s="198" t="s">
        <v>14</v>
      </c>
      <c r="C77" s="243" t="n">
        <f aca="false">L55</f>
        <v>1369786</v>
      </c>
      <c r="D77" s="200" t="n">
        <f aca="false">L55/$E$55</f>
        <v>0.0855482497872045</v>
      </c>
      <c r="E77" s="1"/>
    </row>
    <row r="78" customFormat="false" ht="18.75" hidden="false" customHeight="true" outlineLevel="0" collapsed="false">
      <c r="B78" s="198" t="s">
        <v>15</v>
      </c>
      <c r="C78" s="243" t="n">
        <f aca="false">M55</f>
        <v>677024</v>
      </c>
      <c r="D78" s="200" t="n">
        <f aca="false">M55/$E$55</f>
        <v>0.0422826764647415</v>
      </c>
      <c r="E78" s="1"/>
    </row>
    <row r="79" customFormat="false" ht="26.25" hidden="false" customHeight="false" outlineLevel="0" collapsed="false">
      <c r="B79" s="207" t="s">
        <v>129</v>
      </c>
      <c r="C79" s="244" t="n">
        <f aca="false">N55</f>
        <v>1010</v>
      </c>
      <c r="D79" s="203" t="n">
        <f aca="false">N55/$E$55</f>
        <v>6.30782708284919E-005</v>
      </c>
      <c r="E79" s="1"/>
    </row>
    <row r="80" customFormat="false" ht="13.5" hidden="false" customHeight="false" outlineLevel="0" collapsed="false">
      <c r="B80" s="208" t="s">
        <v>3</v>
      </c>
      <c r="C80" s="246" t="n">
        <f aca="false">SUM(C81:C83)</f>
        <v>8176287</v>
      </c>
      <c r="D80" s="210" t="n">
        <f aca="false">SUM(D81:D83)</f>
        <v>0.510639649264829</v>
      </c>
      <c r="E80" s="1"/>
    </row>
    <row r="81" customFormat="false" ht="12.75" hidden="false" customHeight="false" outlineLevel="0" collapsed="false">
      <c r="B81" s="198" t="s">
        <v>17</v>
      </c>
      <c r="C81" s="243" t="n">
        <f aca="false">P55</f>
        <v>4515071</v>
      </c>
      <c r="D81" s="200" t="n">
        <f aca="false">P55/$E$55</f>
        <v>0.281983040938485</v>
      </c>
      <c r="E81" s="1"/>
    </row>
    <row r="82" customFormat="false" ht="12.75" hidden="false" customHeight="false" outlineLevel="0" collapsed="false">
      <c r="B82" s="198" t="s">
        <v>18</v>
      </c>
      <c r="C82" s="243" t="n">
        <f aca="false">Q55</f>
        <v>2928535</v>
      </c>
      <c r="D82" s="200" t="n">
        <f aca="false">Q55/$E$55</f>
        <v>0.182897944416552</v>
      </c>
      <c r="E82" s="1"/>
    </row>
    <row r="83" customFormat="false" ht="13.5" hidden="false" customHeight="false" outlineLevel="0" collapsed="false">
      <c r="B83" s="211" t="s">
        <v>19</v>
      </c>
      <c r="C83" s="247" t="n">
        <f aca="false">R55</f>
        <v>732681</v>
      </c>
      <c r="D83" s="212" t="n">
        <f aca="false">R55/$E$55</f>
        <v>0.0457586639097923</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H5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6" min="6" style="0" width="10.41"/>
    <col collapsed="false" customWidth="true" hidden="false" outlineLevel="0" max="7" min="7" style="0" width="11.7"/>
    <col collapsed="false" customWidth="true" hidden="false" outlineLevel="0" max="8" min="8" style="0" width="12.56"/>
    <col collapsed="false" customWidth="true" hidden="false" outlineLevel="0" max="9" min="9" style="0" width="11.7"/>
    <col collapsed="false" customWidth="true" hidden="false" outlineLevel="0" max="10" min="10" style="0" width="13.56"/>
    <col collapsed="false" customWidth="true" hidden="false" outlineLevel="0" max="13" min="13" style="0" width="12.14"/>
    <col collapsed="false" customWidth="true" hidden="false" outlineLevel="0" max="14" min="14" style="0" width="8.7"/>
  </cols>
  <sheetData>
    <row r="42" customFormat="false" ht="13.5" hidden="false" customHeight="false" outlineLevel="0" collapsed="false"/>
    <row r="43" customFormat="false" ht="12.75" hidden="false" customHeight="false" outlineLevel="0" collapsed="false">
      <c r="B43" s="118" t="s">
        <v>126</v>
      </c>
      <c r="C43" s="119"/>
      <c r="D43" s="119"/>
      <c r="E43" s="119"/>
      <c r="F43" s="119"/>
      <c r="G43" s="119"/>
      <c r="H43" s="120" t="s">
        <v>127</v>
      </c>
    </row>
    <row r="44" customFormat="false" ht="12.75" hidden="false" customHeight="false" outlineLevel="0" collapsed="false">
      <c r="B44" s="121" t="s">
        <v>17</v>
      </c>
      <c r="C44" s="122"/>
      <c r="D44" s="123"/>
      <c r="E44" s="123"/>
      <c r="F44" s="123"/>
      <c r="G44" s="123"/>
      <c r="H44" s="124" t="n">
        <f aca="false">Ignore!$P$55</f>
        <v>114853978.85</v>
      </c>
    </row>
    <row r="45" customFormat="false" ht="12.75" hidden="false" customHeight="false" outlineLevel="0" collapsed="false">
      <c r="B45" s="121" t="s">
        <v>89</v>
      </c>
      <c r="C45" s="122"/>
      <c r="D45" s="123"/>
      <c r="E45" s="123"/>
      <c r="F45" s="123"/>
      <c r="G45" s="123"/>
      <c r="H45" s="124" t="n">
        <f aca="false">Ignore!$R$55</f>
        <v>35708269.48</v>
      </c>
    </row>
    <row r="46" customFormat="false" ht="12.75" hidden="false" customHeight="false" outlineLevel="0" collapsed="false">
      <c r="B46" s="121" t="s">
        <v>18</v>
      </c>
      <c r="C46" s="122"/>
      <c r="D46" s="123"/>
      <c r="E46" s="123"/>
      <c r="F46" s="123"/>
      <c r="G46" s="123"/>
      <c r="H46" s="124" t="n">
        <f aca="false">Ignore!$Q$55</f>
        <v>71124604.56</v>
      </c>
    </row>
    <row r="47" customFormat="false" ht="12.75" hidden="false" customHeight="false" outlineLevel="0" collapsed="false">
      <c r="B47" s="121" t="s">
        <v>1</v>
      </c>
      <c r="C47" s="122"/>
      <c r="D47" s="123"/>
      <c r="E47" s="123"/>
      <c r="F47" s="123"/>
      <c r="G47" s="123"/>
      <c r="H47" s="124" t="n">
        <f aca="false">Ignore!$F$55+Ignore!$H$55+Ignore!$J$55+Ignore!$K$55+Ignore!$G$55</f>
        <v>66766978.55</v>
      </c>
    </row>
    <row r="48" customFormat="false" ht="12.75" hidden="false" customHeight="false" outlineLevel="0" collapsed="false">
      <c r="B48" s="121" t="s">
        <v>2</v>
      </c>
      <c r="C48" s="122"/>
      <c r="D48" s="123"/>
      <c r="E48" s="123"/>
      <c r="F48" s="123"/>
      <c r="G48" s="123"/>
      <c r="H48" s="124" t="n">
        <f aca="false">Ignore!$L$55+Ignore!$M$55+Ignore!$N$55</f>
        <v>90276733.69</v>
      </c>
    </row>
    <row r="49" customFormat="false" ht="13.5" hidden="false" customHeight="false" outlineLevel="0" collapsed="false">
      <c r="B49" s="125" t="s">
        <v>128</v>
      </c>
      <c r="C49" s="126"/>
      <c r="D49" s="126"/>
      <c r="E49" s="126"/>
      <c r="F49" s="126"/>
      <c r="G49" s="126"/>
      <c r="H49" s="127" t="n">
        <f aca="false">SUM(H44:H48)</f>
        <v>378730565.13</v>
      </c>
    </row>
    <row r="52" customFormat="false" ht="12.75" hidden="false" customHeight="false" outlineLevel="0" collapsed="false">
      <c r="B52" s="47"/>
      <c r="F52" s="128"/>
    </row>
    <row r="53" customFormat="false" ht="12.75" hidden="false" customHeight="false" outlineLevel="0" collapsed="false">
      <c r="F53" s="61"/>
    </row>
    <row r="54" customFormat="false" ht="12.75" hidden="false" customHeight="false" outlineLevel="0" collapsed="false">
      <c r="F54" s="61"/>
    </row>
    <row r="55" customFormat="false" ht="12.75" hidden="false" customHeight="false" outlineLevel="0" collapsed="false">
      <c r="F55" s="61"/>
    </row>
    <row r="56" customFormat="false" ht="12.75" hidden="false" customHeight="false" outlineLevel="0" collapsed="false">
      <c r="F56" s="129"/>
    </row>
  </sheetData>
  <printOptions headings="false" gridLines="false" gridLinesSet="true" horizontalCentered="false" verticalCentered="false"/>
  <pageMargins left="0.2" right="0.170138888888889" top="1.23958333333333" bottom="0.75" header="0.279861111111111"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of All Local Health Jurisdictions by Revenue Source Type
2012</oddHeader>
    <oddFooter>&amp;C&amp;7Page &amp;P&amp;R&amp;4 2012 LHJ Funding Summary 
Compiled by DOH
Source: BARS A Reports</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9.41"/>
    <col collapsed="false" customWidth="true" hidden="false" outlineLevel="0" max="17" min="17" style="0" width="13.28"/>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315626</v>
      </c>
      <c r="E14" s="219" t="n">
        <f aca="false">SUM(F14:R14)</f>
        <v>315626</v>
      </c>
      <c r="F14" s="160"/>
      <c r="G14" s="223" t="n">
        <v>78733</v>
      </c>
      <c r="H14" s="223" t="n">
        <v>60000</v>
      </c>
      <c r="I14" s="223"/>
      <c r="J14" s="223"/>
      <c r="K14" s="224"/>
      <c r="L14" s="160"/>
      <c r="M14" s="223" t="n">
        <v>19</v>
      </c>
      <c r="N14" s="224"/>
      <c r="O14" s="159"/>
      <c r="P14" s="223" t="n">
        <v>121628</v>
      </c>
      <c r="Q14" s="223" t="n">
        <f aca="false">294+105+1000+25+28248</f>
        <v>29672</v>
      </c>
      <c r="R14" s="223" t="n">
        <f aca="false">365+180+25029</f>
        <v>25574</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42231</v>
      </c>
      <c r="E17" s="219" t="n">
        <f aca="false">SUM(F17:R17)</f>
        <v>42231</v>
      </c>
      <c r="F17" s="157"/>
      <c r="G17" s="166"/>
      <c r="H17" s="166"/>
      <c r="I17" s="166"/>
      <c r="J17" s="166"/>
      <c r="K17" s="167"/>
      <c r="L17" s="157" t="n">
        <v>9081</v>
      </c>
      <c r="M17" s="166"/>
      <c r="N17" s="167" t="n">
        <f aca="false">360+14450</f>
        <v>14810</v>
      </c>
      <c r="O17" s="153"/>
      <c r="P17" s="166" t="n">
        <v>14144</v>
      </c>
      <c r="Q17" s="166" t="n">
        <f aca="false">126+4070</f>
        <v>4196</v>
      </c>
      <c r="R17" s="166"/>
    </row>
    <row r="18" customFormat="false" ht="15" hidden="false" customHeight="true" outlineLevel="0" collapsed="false">
      <c r="A18" s="20" t="n">
        <v>562.24</v>
      </c>
      <c r="B18" s="129" t="s">
        <v>34</v>
      </c>
      <c r="C18" s="151"/>
      <c r="D18" s="25" t="n">
        <v>8224</v>
      </c>
      <c r="E18" s="219" t="n">
        <f aca="false">SUM(F18:R18)</f>
        <v>8224</v>
      </c>
      <c r="F18" s="157"/>
      <c r="G18" s="166"/>
      <c r="H18" s="166"/>
      <c r="I18" s="166"/>
      <c r="J18" s="166"/>
      <c r="K18" s="167"/>
      <c r="L18" s="157"/>
      <c r="M18" s="166" t="n">
        <v>10000</v>
      </c>
      <c r="N18" s="167" t="n">
        <v>2714</v>
      </c>
      <c r="O18" s="153"/>
      <c r="P18" s="166" t="n">
        <v>-4490</v>
      </c>
      <c r="Q18" s="166"/>
      <c r="R18" s="166"/>
    </row>
    <row r="19" customFormat="false" ht="15" hidden="false" customHeight="true" outlineLevel="0" collapsed="false">
      <c r="A19" s="20" t="n">
        <v>562.25</v>
      </c>
      <c r="B19" s="129" t="s">
        <v>35</v>
      </c>
      <c r="C19" s="151"/>
      <c r="D19" s="25" t="n">
        <v>440</v>
      </c>
      <c r="E19" s="219" t="n">
        <f aca="false">SUM(F19:R19)</f>
        <v>440</v>
      </c>
      <c r="F19" s="157"/>
      <c r="G19" s="166"/>
      <c r="H19" s="166"/>
      <c r="I19" s="166"/>
      <c r="J19" s="166"/>
      <c r="K19" s="167"/>
      <c r="L19" s="157" t="n">
        <v>302</v>
      </c>
      <c r="M19" s="166"/>
      <c r="N19" s="167"/>
      <c r="O19" s="153"/>
      <c r="P19" s="166" t="n">
        <v>138</v>
      </c>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93189</v>
      </c>
      <c r="E22" s="219" t="n">
        <f aca="false">SUM(F22:R22)</f>
        <v>193189</v>
      </c>
      <c r="F22" s="157"/>
      <c r="G22" s="166"/>
      <c r="H22" s="166"/>
      <c r="I22" s="166"/>
      <c r="J22" s="166"/>
      <c r="K22" s="167"/>
      <c r="L22" s="157" t="n">
        <f aca="false">146459+155</f>
        <v>146614</v>
      </c>
      <c r="M22" s="166"/>
      <c r="N22" s="167"/>
      <c r="O22" s="153"/>
      <c r="P22" s="166" t="n">
        <v>46204</v>
      </c>
      <c r="Q22" s="166"/>
      <c r="R22" s="166" t="n">
        <v>371</v>
      </c>
    </row>
    <row r="23" customFormat="false" ht="15" hidden="false" customHeight="true" outlineLevel="0" collapsed="false">
      <c r="A23" s="20" t="n">
        <v>562.29</v>
      </c>
      <c r="B23" s="129" t="s">
        <v>39</v>
      </c>
      <c r="C23" s="151"/>
      <c r="D23" s="25" t="n">
        <v>114644</v>
      </c>
      <c r="E23" s="219" t="n">
        <f aca="false">SUM(F23:R23)</f>
        <v>114644</v>
      </c>
      <c r="F23" s="157"/>
      <c r="G23" s="166"/>
      <c r="H23" s="166"/>
      <c r="I23" s="166"/>
      <c r="J23" s="166"/>
      <c r="K23" s="167"/>
      <c r="L23" s="157"/>
      <c r="M23" s="166"/>
      <c r="N23" s="167"/>
      <c r="O23" s="153"/>
      <c r="P23" s="166" t="n">
        <v>33429</v>
      </c>
      <c r="Q23" s="166" t="n">
        <f aca="false">29873+29073+22269</f>
        <v>81215</v>
      </c>
      <c r="R23" s="166"/>
    </row>
    <row r="24" customFormat="false" ht="15" hidden="false" customHeight="true" outlineLevel="0" collapsed="false">
      <c r="A24" s="20" t="n">
        <v>562.32</v>
      </c>
      <c r="B24" s="129" t="s">
        <v>40</v>
      </c>
      <c r="C24" s="151"/>
      <c r="D24" s="25" t="n">
        <v>48584</v>
      </c>
      <c r="E24" s="219" t="n">
        <f aca="false">SUM(F24:R24)</f>
        <v>48584</v>
      </c>
      <c r="F24" s="157"/>
      <c r="G24" s="166"/>
      <c r="H24" s="166"/>
      <c r="I24" s="166"/>
      <c r="J24" s="166"/>
      <c r="K24" s="167"/>
      <c r="L24" s="157" t="n">
        <f aca="false">8918+539</f>
        <v>9457</v>
      </c>
      <c r="M24" s="166"/>
      <c r="N24" s="167" t="n">
        <f aca="false">122+1156</f>
        <v>1278</v>
      </c>
      <c r="O24" s="153"/>
      <c r="P24" s="166" t="n">
        <v>18429</v>
      </c>
      <c r="Q24" s="166" t="n">
        <f aca="false">18115+1126</f>
        <v>19241</v>
      </c>
      <c r="R24" s="166" t="n">
        <v>179</v>
      </c>
    </row>
    <row r="25" customFormat="false" ht="15" hidden="false" customHeight="true" outlineLevel="0" collapsed="false">
      <c r="A25" s="20" t="n">
        <v>562.33</v>
      </c>
      <c r="B25" s="129" t="s">
        <v>41</v>
      </c>
      <c r="C25" s="151"/>
      <c r="D25" s="25" t="n">
        <v>11100</v>
      </c>
      <c r="E25" s="219" t="n">
        <f aca="false">SUM(F25:R25)</f>
        <v>11100</v>
      </c>
      <c r="F25" s="157"/>
      <c r="G25" s="166"/>
      <c r="H25" s="166"/>
      <c r="I25" s="166"/>
      <c r="J25" s="166"/>
      <c r="K25" s="167"/>
      <c r="L25" s="157"/>
      <c r="M25" s="166"/>
      <c r="N25" s="167"/>
      <c r="O25" s="153"/>
      <c r="P25" s="166" t="n">
        <v>11100</v>
      </c>
      <c r="Q25" s="166"/>
      <c r="R25" s="166"/>
    </row>
    <row r="26" customFormat="false" ht="15" hidden="false" customHeight="true" outlineLevel="0" collapsed="false">
      <c r="A26" s="20" t="n">
        <v>562.34</v>
      </c>
      <c r="B26" s="129" t="s">
        <v>42</v>
      </c>
      <c r="C26" s="151"/>
      <c r="D26" s="25" t="n">
        <v>20295</v>
      </c>
      <c r="E26" s="219" t="n">
        <f aca="false">SUM(F26:R26)</f>
        <v>20295</v>
      </c>
      <c r="F26" s="157"/>
      <c r="G26" s="166"/>
      <c r="H26" s="166"/>
      <c r="I26" s="166"/>
      <c r="J26" s="166"/>
      <c r="K26" s="167"/>
      <c r="L26" s="157" t="n">
        <v>2762</v>
      </c>
      <c r="M26" s="166"/>
      <c r="N26" s="167" t="n">
        <v>187</v>
      </c>
      <c r="O26" s="153"/>
      <c r="P26" s="166" t="n">
        <v>10692</v>
      </c>
      <c r="Q26" s="166" t="n">
        <v>6654</v>
      </c>
      <c r="R26" s="166"/>
    </row>
    <row r="27" customFormat="false" ht="15" hidden="false" customHeight="true" outlineLevel="0" collapsed="false">
      <c r="A27" s="20" t="n">
        <v>562.35</v>
      </c>
      <c r="B27" s="129" t="s">
        <v>43</v>
      </c>
      <c r="C27" s="151"/>
      <c r="D27" s="25" t="n">
        <v>10641</v>
      </c>
      <c r="E27" s="219" t="n">
        <f aca="false">SUM(F27:R27)</f>
        <v>10641</v>
      </c>
      <c r="F27" s="157"/>
      <c r="G27" s="166"/>
      <c r="H27" s="166"/>
      <c r="I27" s="166"/>
      <c r="J27" s="166"/>
      <c r="K27" s="167"/>
      <c r="L27" s="157"/>
      <c r="M27" s="166"/>
      <c r="N27" s="167"/>
      <c r="O27" s="153"/>
      <c r="P27" s="166" t="n">
        <v>7792</v>
      </c>
      <c r="Q27" s="166" t="n">
        <f aca="false">173+2653+19</f>
        <v>2845</v>
      </c>
      <c r="R27" s="166" t="n">
        <v>4</v>
      </c>
    </row>
    <row r="28" customFormat="false" ht="15" hidden="false" customHeight="true" outlineLevel="0" collapsed="false">
      <c r="A28" s="20" t="n">
        <v>562.39</v>
      </c>
      <c r="B28" s="129" t="s">
        <v>44</v>
      </c>
      <c r="C28" s="151"/>
      <c r="D28" s="25" t="n">
        <v>11152</v>
      </c>
      <c r="E28" s="219" t="n">
        <f aca="false">SUM(F28:R28)</f>
        <v>11152</v>
      </c>
      <c r="F28" s="157"/>
      <c r="G28" s="166"/>
      <c r="H28" s="166"/>
      <c r="I28" s="166"/>
      <c r="J28" s="166"/>
      <c r="K28" s="167"/>
      <c r="L28" s="157"/>
      <c r="M28" s="166"/>
      <c r="N28" s="167"/>
      <c r="O28" s="153"/>
      <c r="P28" s="166" t="n">
        <v>11152</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9981</v>
      </c>
      <c r="E31" s="219" t="n">
        <f aca="false">SUM(F31:R31)</f>
        <v>9981</v>
      </c>
      <c r="F31" s="157"/>
      <c r="G31" s="166"/>
      <c r="H31" s="166"/>
      <c r="I31" s="166"/>
      <c r="J31" s="166"/>
      <c r="K31" s="167"/>
      <c r="L31" s="157"/>
      <c r="M31" s="166"/>
      <c r="N31" s="167"/>
      <c r="O31" s="153"/>
      <c r="P31" s="166" t="n">
        <v>9981</v>
      </c>
      <c r="Q31" s="166"/>
      <c r="R31" s="166"/>
    </row>
    <row r="32" customFormat="false" ht="15" hidden="false" customHeight="true" outlineLevel="0" collapsed="false">
      <c r="A32" s="20" t="n">
        <v>562.44</v>
      </c>
      <c r="B32" s="129" t="s">
        <v>48</v>
      </c>
      <c r="C32" s="151"/>
      <c r="D32" s="25" t="n">
        <v>3236</v>
      </c>
      <c r="E32" s="219" t="n">
        <f aca="false">SUM(F32:R32)</f>
        <v>3236</v>
      </c>
      <c r="F32" s="157" t="n">
        <v>3616</v>
      </c>
      <c r="G32" s="166"/>
      <c r="H32" s="166"/>
      <c r="I32" s="166"/>
      <c r="J32" s="166"/>
      <c r="K32" s="167"/>
      <c r="L32" s="157"/>
      <c r="M32" s="166"/>
      <c r="N32" s="167"/>
      <c r="O32" s="153"/>
      <c r="P32" s="166" t="n">
        <v>-380</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1615</v>
      </c>
      <c r="E35" s="219" t="n">
        <f aca="false">SUM(F35:R35)</f>
        <v>1615</v>
      </c>
      <c r="F35" s="157"/>
      <c r="G35" s="166"/>
      <c r="H35" s="166"/>
      <c r="I35" s="166"/>
      <c r="J35" s="166"/>
      <c r="K35" s="167"/>
      <c r="L35" s="157"/>
      <c r="M35" s="166"/>
      <c r="N35" s="167"/>
      <c r="O35" s="153"/>
      <c r="P35" s="166" t="n">
        <v>1115</v>
      </c>
      <c r="Q35" s="166"/>
      <c r="R35" s="166" t="n">
        <v>500</v>
      </c>
    </row>
    <row r="36" customFormat="false" ht="15" hidden="false" customHeight="true" outlineLevel="0" collapsed="false">
      <c r="A36" s="20" t="n">
        <v>562.53</v>
      </c>
      <c r="B36" s="129" t="s">
        <v>52</v>
      </c>
      <c r="C36" s="151"/>
      <c r="D36" s="25" t="n">
        <v>11170</v>
      </c>
      <c r="E36" s="219" t="n">
        <f aca="false">SUM(F36:R36)</f>
        <v>11170</v>
      </c>
      <c r="F36" s="157"/>
      <c r="G36" s="166"/>
      <c r="H36" s="166"/>
      <c r="I36" s="166"/>
      <c r="J36" s="166"/>
      <c r="K36" s="167" t="n">
        <v>11479</v>
      </c>
      <c r="L36" s="157"/>
      <c r="M36" s="166"/>
      <c r="N36" s="167"/>
      <c r="O36" s="153"/>
      <c r="P36" s="166" t="n">
        <v>-7924</v>
      </c>
      <c r="Q36" s="166" t="n">
        <f aca="false">3515+4100</f>
        <v>7615</v>
      </c>
      <c r="R36" s="166"/>
    </row>
    <row r="37" customFormat="false" ht="15" hidden="false" customHeight="true" outlineLevel="0" collapsed="false">
      <c r="A37" s="20" t="n">
        <v>562.54</v>
      </c>
      <c r="B37" s="129" t="s">
        <v>53</v>
      </c>
      <c r="C37" s="151"/>
      <c r="D37" s="25" t="n">
        <v>47994</v>
      </c>
      <c r="E37" s="219" t="n">
        <f aca="false">SUM(F37:R37)</f>
        <v>47994</v>
      </c>
      <c r="F37" s="157"/>
      <c r="G37" s="166"/>
      <c r="H37" s="166"/>
      <c r="I37" s="166"/>
      <c r="J37" s="166"/>
      <c r="K37" s="167"/>
      <c r="L37" s="157"/>
      <c r="M37" s="166"/>
      <c r="N37" s="167"/>
      <c r="O37" s="153"/>
      <c r="P37" s="166" t="n">
        <v>23721</v>
      </c>
      <c r="Q37" s="166" t="n">
        <f aca="false">12321+11917</f>
        <v>24238</v>
      </c>
      <c r="R37" s="166" t="n">
        <v>35</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01939</v>
      </c>
      <c r="E39" s="219" t="n">
        <f aca="false">SUM(F39:R39)</f>
        <v>101939</v>
      </c>
      <c r="F39" s="157"/>
      <c r="G39" s="166"/>
      <c r="H39" s="166"/>
      <c r="I39" s="166"/>
      <c r="J39" s="166"/>
      <c r="K39" s="167"/>
      <c r="L39" s="157"/>
      <c r="M39" s="166"/>
      <c r="N39" s="167"/>
      <c r="O39" s="153"/>
      <c r="P39" s="166" t="n">
        <v>15743</v>
      </c>
      <c r="Q39" s="166" t="n">
        <f aca="false">84986+1200+10</f>
        <v>86196</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3319</v>
      </c>
      <c r="E41" s="219" t="n">
        <f aca="false">SUM(F41:R41)</f>
        <v>13319</v>
      </c>
      <c r="F41" s="157"/>
      <c r="G41" s="166"/>
      <c r="H41" s="166"/>
      <c r="I41" s="166"/>
      <c r="J41" s="166"/>
      <c r="K41" s="167"/>
      <c r="L41" s="157"/>
      <c r="M41" s="166"/>
      <c r="N41" s="167"/>
      <c r="O41" s="153"/>
      <c r="P41" s="166" t="n">
        <v>2374</v>
      </c>
      <c r="Q41" s="166" t="n">
        <f aca="false">5535+5400</f>
        <v>10935</v>
      </c>
      <c r="R41" s="166" t="n">
        <v>10</v>
      </c>
    </row>
    <row r="42" customFormat="false" ht="15" hidden="false" customHeight="true" outlineLevel="0" collapsed="false">
      <c r="A42" s="34" t="n">
        <v>562.59</v>
      </c>
      <c r="B42" s="11" t="s">
        <v>58</v>
      </c>
      <c r="C42" s="169"/>
      <c r="D42" s="170" t="n">
        <v>8239</v>
      </c>
      <c r="E42" s="225" t="n">
        <f aca="false">SUM(F42:R42)</f>
        <v>8239</v>
      </c>
      <c r="F42" s="175"/>
      <c r="G42" s="226"/>
      <c r="H42" s="226"/>
      <c r="I42" s="226"/>
      <c r="J42" s="226"/>
      <c r="K42" s="227"/>
      <c r="L42" s="175"/>
      <c r="M42" s="226"/>
      <c r="N42" s="227"/>
      <c r="O42" s="174"/>
      <c r="P42" s="226" t="n">
        <v>8239</v>
      </c>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32520</v>
      </c>
      <c r="E44" s="219" t="n">
        <f aca="false">SUM(F44:R44)</f>
        <v>32520</v>
      </c>
      <c r="F44" s="157"/>
      <c r="G44" s="166"/>
      <c r="H44" s="166"/>
      <c r="I44" s="166"/>
      <c r="J44" s="166"/>
      <c r="K44" s="167"/>
      <c r="L44" s="157"/>
      <c r="M44" s="166"/>
      <c r="N44" s="167"/>
      <c r="O44" s="153"/>
      <c r="P44" s="166" t="n">
        <v>16600</v>
      </c>
      <c r="Q44" s="166" t="n">
        <v>15920</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14802</v>
      </c>
      <c r="E50" s="219" t="n">
        <f aca="false">SUM(F50:R50)</f>
        <v>14802</v>
      </c>
      <c r="F50" s="157"/>
      <c r="G50" s="166"/>
      <c r="H50" s="166"/>
      <c r="I50" s="166"/>
      <c r="J50" s="166"/>
      <c r="K50" s="167"/>
      <c r="L50" s="157" t="n">
        <v>8031</v>
      </c>
      <c r="M50" s="166"/>
      <c r="N50" s="167"/>
      <c r="O50" s="153"/>
      <c r="P50" s="166" t="n">
        <v>6771</v>
      </c>
      <c r="Q50" s="166"/>
      <c r="R50" s="166"/>
    </row>
    <row r="51" customFormat="false" ht="15" hidden="false" customHeight="true" outlineLevel="0" collapsed="false">
      <c r="A51" s="20" t="n">
        <v>562.9</v>
      </c>
      <c r="B51" s="129" t="s">
        <v>67</v>
      </c>
      <c r="C51" s="151"/>
      <c r="D51" s="25" t="n">
        <v>14478</v>
      </c>
      <c r="E51" s="219" t="n">
        <f aca="false">SUM(F51:R51)</f>
        <v>14478</v>
      </c>
      <c r="F51" s="157"/>
      <c r="G51" s="166"/>
      <c r="H51" s="166"/>
      <c r="I51" s="166"/>
      <c r="J51" s="166" t="n">
        <v>47248</v>
      </c>
      <c r="K51" s="167"/>
      <c r="L51" s="157"/>
      <c r="M51" s="166"/>
      <c r="N51" s="167"/>
      <c r="O51" s="153"/>
      <c r="P51" s="166" t="n">
        <v>-32770</v>
      </c>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035419</v>
      </c>
      <c r="E55" s="231" t="n">
        <f aca="false">SUM(E4:E54)</f>
        <v>1035419</v>
      </c>
      <c r="F55" s="232" t="n">
        <f aca="false">SUM(F4:F54)</f>
        <v>3616</v>
      </c>
      <c r="G55" s="233" t="n">
        <f aca="false">SUM(G4:G54)</f>
        <v>78733</v>
      </c>
      <c r="H55" s="233" t="n">
        <f aca="false">SUM(H4:H54)</f>
        <v>60000</v>
      </c>
      <c r="I55" s="233" t="n">
        <f aca="false">SUM(I4:I54)</f>
        <v>0</v>
      </c>
      <c r="J55" s="233" t="n">
        <f aca="false">SUM(J4:J54)</f>
        <v>47248</v>
      </c>
      <c r="K55" s="234" t="n">
        <f aca="false">SUM(K4:K54)</f>
        <v>11479</v>
      </c>
      <c r="L55" s="232" t="n">
        <f aca="false">SUM(L4:L54)</f>
        <v>176247</v>
      </c>
      <c r="M55" s="233" t="n">
        <f aca="false">SUM(M4:M54)</f>
        <v>10019</v>
      </c>
      <c r="N55" s="234" t="n">
        <f aca="false">SUM(N4:N54)</f>
        <v>18989</v>
      </c>
      <c r="O55" s="230" t="n">
        <f aca="false">SUM(O4:O54)</f>
        <v>0</v>
      </c>
      <c r="P55" s="233" t="n">
        <f aca="false">SUM(P4:P54)</f>
        <v>313688</v>
      </c>
      <c r="Q55" s="233" t="n">
        <f aca="false">SUM(Q4:Q54)</f>
        <v>288727</v>
      </c>
      <c r="R55" s="233" t="n">
        <f aca="false">SUM(R4:R54)</f>
        <v>26673</v>
      </c>
    </row>
    <row r="56" customFormat="false" ht="13.5" hidden="false" customHeight="false" outlineLevel="0" collapsed="false">
      <c r="A56" s="45"/>
      <c r="E56" s="186"/>
    </row>
    <row r="57" customFormat="false" ht="15" hidden="false" customHeight="false" outlineLevel="0" collapsed="false">
      <c r="A57" s="249"/>
      <c r="E57" s="189"/>
      <c r="F57" s="236"/>
      <c r="G57" s="260"/>
    </row>
    <row r="58" customFormat="false" ht="12.75" hidden="false" customHeight="false" outlineLevel="0" collapsed="false">
      <c r="A58" s="45"/>
      <c r="C58" s="129"/>
      <c r="E58" s="1"/>
    </row>
    <row r="59" customFormat="false" ht="12.75" hidden="false" customHeight="false" outlineLevel="0" collapsed="false">
      <c r="A59" s="45"/>
      <c r="B59" s="237" t="s">
        <v>137</v>
      </c>
      <c r="D59" s="238" t="n">
        <v>15.5</v>
      </c>
      <c r="E59" s="239"/>
    </row>
    <row r="60" customFormat="false" ht="12.75" hidden="false" customHeight="false" outlineLevel="0" collapsed="false">
      <c r="A60" s="45"/>
      <c r="B60" s="47" t="s">
        <v>132</v>
      </c>
      <c r="D60" s="23" t="n">
        <v>45950</v>
      </c>
      <c r="E60" s="1"/>
      <c r="F60" s="1"/>
    </row>
    <row r="61" customFormat="false" ht="12.75" hidden="false" customHeight="false" outlineLevel="0" collapsed="false">
      <c r="A61" s="45"/>
      <c r="B61" s="50" t="s">
        <v>138</v>
      </c>
      <c r="C61" s="117" t="n">
        <f aca="false">SUM(C60/6724540)</f>
        <v>0</v>
      </c>
      <c r="D61" s="240" t="n">
        <f aca="false">D60/6817770</f>
        <v>0.00673974041365432</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01076</v>
      </c>
      <c r="D70" s="197" t="n">
        <f aca="false">SUM(D71:D75)</f>
        <v>0.194197711264715</v>
      </c>
      <c r="E70" s="1"/>
      <c r="F70" s="1"/>
      <c r="G70" s="1"/>
    </row>
    <row r="71" customFormat="false" ht="12.75" hidden="false" customHeight="false" outlineLevel="0" collapsed="false">
      <c r="B71" s="198" t="s">
        <v>9</v>
      </c>
      <c r="C71" s="242" t="n">
        <f aca="false">F55</f>
        <v>3616</v>
      </c>
      <c r="D71" s="200" t="n">
        <f aca="false">F55/$E$55</f>
        <v>0.00349230601331442</v>
      </c>
      <c r="E71" s="1"/>
      <c r="F71" s="1"/>
      <c r="G71" s="1"/>
    </row>
    <row r="72" customFormat="false" ht="12.75" hidden="false" customHeight="false" outlineLevel="0" collapsed="false">
      <c r="B72" s="198" t="s">
        <v>87</v>
      </c>
      <c r="C72" s="243" t="n">
        <f aca="false">G55</f>
        <v>78733</v>
      </c>
      <c r="D72" s="200" t="n">
        <f aca="false">G55/$E$55</f>
        <v>0.0760397481599237</v>
      </c>
      <c r="E72" s="1"/>
      <c r="F72" s="1"/>
      <c r="G72" s="1"/>
    </row>
    <row r="73" customFormat="false" ht="12.75" hidden="false" customHeight="false" outlineLevel="0" collapsed="false">
      <c r="B73" s="198" t="s">
        <v>140</v>
      </c>
      <c r="C73" s="243" t="n">
        <f aca="false">H55</f>
        <v>60000</v>
      </c>
      <c r="D73" s="200" t="n">
        <f aca="false">H55/$E$55</f>
        <v>0.0579475555306596</v>
      </c>
      <c r="E73" s="1"/>
      <c r="F73" s="1"/>
      <c r="G73" s="1"/>
    </row>
    <row r="74" customFormat="false" ht="12.75" hidden="false" customHeight="false" outlineLevel="0" collapsed="false">
      <c r="B74" s="198" t="s">
        <v>141</v>
      </c>
      <c r="C74" s="243" t="n">
        <f aca="false">J55</f>
        <v>47248</v>
      </c>
      <c r="D74" s="200" t="n">
        <f aca="false">J55/$E$55</f>
        <v>0.0456317683952101</v>
      </c>
      <c r="E74" s="1"/>
      <c r="F74" s="1"/>
      <c r="G74" s="1"/>
    </row>
    <row r="75" customFormat="false" ht="13.5" hidden="false" customHeight="false" outlineLevel="0" collapsed="false">
      <c r="B75" s="201" t="s">
        <v>130</v>
      </c>
      <c r="C75" s="244" t="n">
        <f aca="false">K55</f>
        <v>11479</v>
      </c>
      <c r="D75" s="203" t="n">
        <f aca="false">K55/$E$55</f>
        <v>0.0110863331656074</v>
      </c>
      <c r="E75" s="1"/>
    </row>
    <row r="76" customFormat="false" ht="13.5" hidden="false" customHeight="false" outlineLevel="0" collapsed="false">
      <c r="B76" s="204" t="s">
        <v>2</v>
      </c>
      <c r="C76" s="245" t="n">
        <f aca="false">SUM(C77:C79)</f>
        <v>205255</v>
      </c>
      <c r="D76" s="206" t="n">
        <f aca="false">SUM(D77:D79)</f>
        <v>0.198233758507426</v>
      </c>
      <c r="E76" s="1"/>
    </row>
    <row r="77" customFormat="false" ht="12.75" hidden="false" customHeight="false" outlineLevel="0" collapsed="false">
      <c r="B77" s="198" t="s">
        <v>14</v>
      </c>
      <c r="C77" s="243" t="n">
        <f aca="false">L55</f>
        <v>176247</v>
      </c>
      <c r="D77" s="200" t="n">
        <f aca="false">L55/$E$55</f>
        <v>0.170218046993536</v>
      </c>
      <c r="E77" s="1"/>
    </row>
    <row r="78" customFormat="false" ht="18.75" hidden="false" customHeight="true" outlineLevel="0" collapsed="false">
      <c r="B78" s="198" t="s">
        <v>15</v>
      </c>
      <c r="C78" s="243" t="n">
        <f aca="false">M55</f>
        <v>10019</v>
      </c>
      <c r="D78" s="200" t="n">
        <f aca="false">M55/$E$55</f>
        <v>0.00967627598102797</v>
      </c>
      <c r="E78" s="1"/>
    </row>
    <row r="79" customFormat="false" ht="26.25" hidden="false" customHeight="false" outlineLevel="0" collapsed="false">
      <c r="B79" s="207" t="s">
        <v>129</v>
      </c>
      <c r="C79" s="244" t="n">
        <f aca="false">N55</f>
        <v>18989</v>
      </c>
      <c r="D79" s="203" t="n">
        <f aca="false">N55/$E$55</f>
        <v>0.0183394355328616</v>
      </c>
      <c r="E79" s="1"/>
    </row>
    <row r="80" customFormat="false" ht="13.5" hidden="false" customHeight="false" outlineLevel="0" collapsed="false">
      <c r="B80" s="208" t="s">
        <v>3</v>
      </c>
      <c r="C80" s="246" t="n">
        <f aca="false">SUM(C81:C83)</f>
        <v>629088</v>
      </c>
      <c r="D80" s="210" t="n">
        <f aca="false">SUM(D81:D83)</f>
        <v>0.60756853022786</v>
      </c>
      <c r="E80" s="1"/>
    </row>
    <row r="81" customFormat="false" ht="12.75" hidden="false" customHeight="false" outlineLevel="0" collapsed="false">
      <c r="B81" s="198" t="s">
        <v>17</v>
      </c>
      <c r="C81" s="243" t="n">
        <f aca="false">P55</f>
        <v>313688</v>
      </c>
      <c r="D81" s="200" t="n">
        <f aca="false">P55/$E$55</f>
        <v>0.302957546655026</v>
      </c>
      <c r="E81" s="1"/>
    </row>
    <row r="82" customFormat="false" ht="12.75" hidden="false" customHeight="false" outlineLevel="0" collapsed="false">
      <c r="B82" s="198" t="s">
        <v>18</v>
      </c>
      <c r="C82" s="243" t="n">
        <f aca="false">Q55</f>
        <v>288727</v>
      </c>
      <c r="D82" s="200" t="n">
        <f aca="false">Q55/$E$55</f>
        <v>0.278850397761679</v>
      </c>
      <c r="E82" s="1"/>
    </row>
    <row r="83" customFormat="false" ht="13.5" hidden="false" customHeight="false" outlineLevel="0" collapsed="false">
      <c r="B83" s="211" t="s">
        <v>19</v>
      </c>
      <c r="C83" s="247" t="n">
        <f aca="false">R55</f>
        <v>26673</v>
      </c>
      <c r="D83" s="212" t="n">
        <f aca="false">R55/$E$55</f>
        <v>0.0257605858111547</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1.7"/>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85"/>
    <col collapsed="false" customWidth="true" hidden="false" outlineLevel="0" max="13" min="13" style="0" width="10.71"/>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2.14"/>
    <col collapsed="false" customWidth="true" hidden="false" outlineLevel="0" max="18" min="18" style="0" width="9.85"/>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46386</v>
      </c>
      <c r="E14" s="219" t="n">
        <f aca="false">SUM(F14:R14)</f>
        <v>146386</v>
      </c>
      <c r="F14" s="160"/>
      <c r="G14" s="223" t="n">
        <v>60419</v>
      </c>
      <c r="H14" s="223"/>
      <c r="I14" s="223"/>
      <c r="J14" s="223" t="n">
        <v>12386</v>
      </c>
      <c r="K14" s="224"/>
      <c r="L14" s="160"/>
      <c r="M14" s="223" t="n">
        <v>8653</v>
      </c>
      <c r="N14" s="224"/>
      <c r="O14" s="159"/>
      <c r="P14" s="223"/>
      <c r="Q14" s="223"/>
      <c r="R14" s="223" t="n">
        <f aca="false">30930+235+33763</f>
        <v>64928</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05653</v>
      </c>
      <c r="E17" s="219" t="n">
        <f aca="false">SUM(F17:R17)</f>
        <v>107675</v>
      </c>
      <c r="F17" s="157"/>
      <c r="G17" s="166" t="n">
        <v>4974</v>
      </c>
      <c r="H17" s="166"/>
      <c r="I17" s="166"/>
      <c r="J17" s="166"/>
      <c r="K17" s="167"/>
      <c r="L17" s="157" t="n">
        <f aca="false">18549+58799</f>
        <v>77348</v>
      </c>
      <c r="M17" s="166"/>
      <c r="N17" s="167"/>
      <c r="O17" s="153"/>
      <c r="P17" s="166"/>
      <c r="Q17" s="166" t="n">
        <f aca="false">21353+3750</f>
        <v>25103</v>
      </c>
      <c r="R17" s="166" t="n">
        <v>250</v>
      </c>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f aca="false">163569+55000</f>
        <v>218569</v>
      </c>
      <c r="E19" s="219" t="n">
        <f aca="false">SUM(F19:R19)</f>
        <v>218569</v>
      </c>
      <c r="F19" s="157"/>
      <c r="G19" s="166"/>
      <c r="H19" s="166"/>
      <c r="I19" s="166"/>
      <c r="J19" s="166"/>
      <c r="K19" s="167"/>
      <c r="L19" s="157"/>
      <c r="M19" s="166" t="n">
        <v>147737</v>
      </c>
      <c r="N19" s="167"/>
      <c r="O19" s="153"/>
      <c r="P19" s="166"/>
      <c r="Q19" s="166"/>
      <c r="R19" s="166" t="n">
        <f aca="false">15832+55000</f>
        <v>70832</v>
      </c>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87933</v>
      </c>
      <c r="E24" s="219" t="n">
        <f aca="false">SUM(F24:R24)</f>
        <v>87933</v>
      </c>
      <c r="F24" s="157"/>
      <c r="G24" s="166" t="n">
        <v>10049</v>
      </c>
      <c r="H24" s="166"/>
      <c r="I24" s="166"/>
      <c r="J24" s="166"/>
      <c r="K24" s="167"/>
      <c r="L24" s="157" t="n">
        <v>77704</v>
      </c>
      <c r="M24" s="166"/>
      <c r="N24" s="167"/>
      <c r="O24" s="153"/>
      <c r="P24" s="166"/>
      <c r="Q24" s="166"/>
      <c r="R24" s="166" t="n">
        <v>180</v>
      </c>
    </row>
    <row r="25" customFormat="false" ht="15" hidden="false" customHeight="true" outlineLevel="0" collapsed="false">
      <c r="A25" s="20" t="n">
        <v>562.33</v>
      </c>
      <c r="B25" s="129" t="s">
        <v>41</v>
      </c>
      <c r="C25" s="151"/>
      <c r="D25" s="25" t="n">
        <v>61124</v>
      </c>
      <c r="E25" s="219" t="n">
        <f aca="false">SUM(F25:R25)</f>
        <v>146434</v>
      </c>
      <c r="F25" s="157"/>
      <c r="G25" s="166"/>
      <c r="H25" s="166" t="n">
        <v>142529</v>
      </c>
      <c r="I25" s="166"/>
      <c r="J25" s="166"/>
      <c r="K25" s="167"/>
      <c r="L25" s="157" t="n">
        <v>3905</v>
      </c>
      <c r="M25" s="166"/>
      <c r="N25" s="167"/>
      <c r="O25" s="153"/>
      <c r="P25" s="166"/>
      <c r="Q25" s="166"/>
      <c r="R25" s="166"/>
    </row>
    <row r="26" customFormat="false" ht="15" hidden="false" customHeight="true" outlineLevel="0" collapsed="false">
      <c r="A26" s="20" t="n">
        <v>562.34</v>
      </c>
      <c r="B26" s="129" t="s">
        <v>42</v>
      </c>
      <c r="C26" s="151"/>
      <c r="D26" s="25" t="n">
        <v>199659</v>
      </c>
      <c r="E26" s="219" t="n">
        <f aca="false">SUM(F26:R26)</f>
        <v>272609</v>
      </c>
      <c r="F26" s="157"/>
      <c r="G26" s="166" t="n">
        <v>169587</v>
      </c>
      <c r="H26" s="166"/>
      <c r="I26" s="166"/>
      <c r="J26" s="166"/>
      <c r="K26" s="167"/>
      <c r="L26" s="157" t="n">
        <v>2744</v>
      </c>
      <c r="M26" s="166"/>
      <c r="N26" s="167"/>
      <c r="O26" s="153"/>
      <c r="P26" s="166" t="n">
        <v>100000</v>
      </c>
      <c r="Q26" s="166"/>
      <c r="R26" s="166" t="n">
        <v>278</v>
      </c>
    </row>
    <row r="27" customFormat="false" ht="15" hidden="false" customHeight="true" outlineLevel="0" collapsed="false">
      <c r="A27" s="20" t="n">
        <v>562.35</v>
      </c>
      <c r="B27" s="129" t="s">
        <v>43</v>
      </c>
      <c r="C27" s="151"/>
      <c r="D27" s="25" t="n">
        <v>112059</v>
      </c>
      <c r="E27" s="219" t="n">
        <f aca="false">SUM(F27:R27)</f>
        <v>112058</v>
      </c>
      <c r="F27" s="157" t="n">
        <v>49328</v>
      </c>
      <c r="G27" s="166" t="n">
        <v>8058</v>
      </c>
      <c r="H27" s="166"/>
      <c r="I27" s="166"/>
      <c r="J27" s="166"/>
      <c r="K27" s="167"/>
      <c r="L27" s="157" t="n">
        <v>54080</v>
      </c>
      <c r="M27" s="166"/>
      <c r="N27" s="167"/>
      <c r="O27" s="153"/>
      <c r="P27" s="166"/>
      <c r="Q27" s="166"/>
      <c r="R27" s="166" t="n">
        <f aca="false">507+85</f>
        <v>592</v>
      </c>
    </row>
    <row r="28" customFormat="false" ht="15" hidden="false" customHeight="true" outlineLevel="0" collapsed="false">
      <c r="A28" s="20" t="n">
        <v>562.39</v>
      </c>
      <c r="B28" s="129" t="s">
        <v>44</v>
      </c>
      <c r="C28" s="151"/>
      <c r="D28" s="25"/>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t="n">
        <v>66987</v>
      </c>
      <c r="E29" s="219" t="n">
        <f aca="false">SUM(F29:R29)</f>
        <v>66987</v>
      </c>
      <c r="F29" s="157"/>
      <c r="G29" s="166"/>
      <c r="H29" s="166" t="n">
        <v>6646</v>
      </c>
      <c r="I29" s="166"/>
      <c r="J29" s="166"/>
      <c r="K29" s="167"/>
      <c r="L29" s="157"/>
      <c r="M29" s="166" t="n">
        <v>60341</v>
      </c>
      <c r="N29" s="167"/>
      <c r="O29" s="153"/>
      <c r="P29" s="166"/>
      <c r="Q29" s="166"/>
      <c r="R29" s="166"/>
    </row>
    <row r="30" customFormat="false" ht="15" hidden="false" customHeight="true" outlineLevel="0" collapsed="false">
      <c r="A30" s="20" t="n">
        <v>562.42</v>
      </c>
      <c r="B30" s="129" t="s">
        <v>46</v>
      </c>
      <c r="C30" s="151"/>
      <c r="D30" s="25" t="n">
        <v>73537</v>
      </c>
      <c r="E30" s="219" t="n">
        <f aca="false">SUM(F30:R30)</f>
        <v>74545</v>
      </c>
      <c r="F30" s="157"/>
      <c r="G30" s="166" t="n">
        <v>166</v>
      </c>
      <c r="H30" s="166" t="n">
        <v>8499</v>
      </c>
      <c r="I30" s="166"/>
      <c r="J30" s="166"/>
      <c r="K30" s="167"/>
      <c r="L30" s="157" t="n">
        <f aca="false">29481+10830+58+24422</f>
        <v>64791</v>
      </c>
      <c r="M30" s="166"/>
      <c r="N30" s="167"/>
      <c r="O30" s="153"/>
      <c r="P30" s="166"/>
      <c r="Q30" s="166"/>
      <c r="R30" s="166" t="n">
        <v>1089</v>
      </c>
    </row>
    <row r="31" customFormat="false" ht="15" hidden="false" customHeight="true" outlineLevel="0" collapsed="false">
      <c r="A31" s="20" t="n">
        <v>562.43</v>
      </c>
      <c r="B31" s="129" t="s">
        <v>47</v>
      </c>
      <c r="C31" s="151"/>
      <c r="D31" s="25" t="n">
        <v>921341</v>
      </c>
      <c r="E31" s="219" t="n">
        <f aca="false">SUM(F31:R31)</f>
        <v>921341</v>
      </c>
      <c r="F31" s="157" t="n">
        <v>346426</v>
      </c>
      <c r="G31" s="166" t="n">
        <v>4577</v>
      </c>
      <c r="H31" s="166"/>
      <c r="I31" s="166"/>
      <c r="J31" s="166"/>
      <c r="K31" s="167"/>
      <c r="L31" s="157" t="n">
        <f aca="false">463830+3343+55900+25366</f>
        <v>548439</v>
      </c>
      <c r="M31" s="166"/>
      <c r="N31" s="167"/>
      <c r="O31" s="153"/>
      <c r="P31" s="166"/>
      <c r="Q31" s="166"/>
      <c r="R31" s="166" t="n">
        <f aca="false">20973+926</f>
        <v>21899</v>
      </c>
    </row>
    <row r="32" customFormat="false" ht="15" hidden="false" customHeight="true" outlineLevel="0" collapsed="false">
      <c r="A32" s="20" t="n">
        <v>562.44</v>
      </c>
      <c r="B32" s="129" t="s">
        <v>48</v>
      </c>
      <c r="C32" s="151"/>
      <c r="D32" s="25"/>
      <c r="E32" s="219" t="n">
        <f aca="false">SUM(F32:R32)</f>
        <v>0</v>
      </c>
      <c r="F32" s="157"/>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79701</v>
      </c>
      <c r="E35" s="219" t="n">
        <f aca="false">SUM(F35:R35)</f>
        <v>79701</v>
      </c>
      <c r="F35" s="157" t="n">
        <f aca="false">875+9500</f>
        <v>10375</v>
      </c>
      <c r="G35" s="166" t="n">
        <v>798</v>
      </c>
      <c r="H35" s="166"/>
      <c r="I35" s="166"/>
      <c r="J35" s="166"/>
      <c r="K35" s="167"/>
      <c r="L35" s="157" t="n">
        <v>11000</v>
      </c>
      <c r="M35" s="166"/>
      <c r="N35" s="167"/>
      <c r="O35" s="153"/>
      <c r="P35" s="166"/>
      <c r="Q35" s="166" t="n">
        <v>25953</v>
      </c>
      <c r="R35" s="166" t="n">
        <v>31575</v>
      </c>
    </row>
    <row r="36" customFormat="false" ht="15" hidden="false" customHeight="true" outlineLevel="0" collapsed="false">
      <c r="A36" s="20" t="n">
        <v>562.53</v>
      </c>
      <c r="B36" s="129" t="s">
        <v>52</v>
      </c>
      <c r="C36" s="151"/>
      <c r="D36" s="25" t="n">
        <v>165459</v>
      </c>
      <c r="E36" s="219" t="n">
        <f aca="false">SUM(F36:R36)</f>
        <v>165459</v>
      </c>
      <c r="F36" s="157"/>
      <c r="G36" s="166"/>
      <c r="H36" s="166"/>
      <c r="I36" s="166"/>
      <c r="J36" s="166"/>
      <c r="K36" s="167" t="n">
        <v>91188</v>
      </c>
      <c r="L36" s="157"/>
      <c r="M36" s="166"/>
      <c r="N36" s="167"/>
      <c r="O36" s="153"/>
      <c r="P36" s="166" t="n">
        <v>47916</v>
      </c>
      <c r="Q36" s="166" t="n">
        <f aca="false">5213+9904</f>
        <v>15117</v>
      </c>
      <c r="R36" s="166" t="n">
        <f aca="false">50+11188</f>
        <v>11238</v>
      </c>
    </row>
    <row r="37" customFormat="false" ht="15" hidden="false" customHeight="true" outlineLevel="0" collapsed="false">
      <c r="A37" s="20" t="n">
        <v>562.54</v>
      </c>
      <c r="B37" s="129" t="s">
        <v>53</v>
      </c>
      <c r="C37" s="151"/>
      <c r="D37" s="25" t="n">
        <v>267694</v>
      </c>
      <c r="E37" s="219" t="n">
        <f aca="false">SUM(F37:R37)</f>
        <v>267694</v>
      </c>
      <c r="F37" s="157"/>
      <c r="G37" s="166" t="n">
        <v>7981</v>
      </c>
      <c r="H37" s="166"/>
      <c r="I37" s="166"/>
      <c r="J37" s="166"/>
      <c r="K37" s="167"/>
      <c r="L37" s="157"/>
      <c r="M37" s="166"/>
      <c r="N37" s="167"/>
      <c r="O37" s="153"/>
      <c r="P37" s="166"/>
      <c r="Q37" s="166" t="n">
        <f aca="false">240749-810+19774</f>
        <v>259713</v>
      </c>
      <c r="R37" s="166"/>
    </row>
    <row r="38" customFormat="false" ht="15" hidden="false" customHeight="true" outlineLevel="0" collapsed="false">
      <c r="A38" s="20" t="n">
        <v>562.55</v>
      </c>
      <c r="B38" s="129" t="s">
        <v>54</v>
      </c>
      <c r="C38" s="151"/>
      <c r="D38" s="25" t="n">
        <v>10744</v>
      </c>
      <c r="E38" s="219" t="n">
        <f aca="false">SUM(F38:R38)</f>
        <v>20379</v>
      </c>
      <c r="F38" s="157"/>
      <c r="G38" s="166" t="n">
        <v>20379</v>
      </c>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552984</v>
      </c>
      <c r="E39" s="219" t="n">
        <f aca="false">SUM(F39:R39)</f>
        <v>552984</v>
      </c>
      <c r="F39" s="157"/>
      <c r="G39" s="166"/>
      <c r="H39" s="166"/>
      <c r="I39" s="166"/>
      <c r="J39" s="166"/>
      <c r="K39" s="167"/>
      <c r="L39" s="157"/>
      <c r="M39" s="166"/>
      <c r="N39" s="167"/>
      <c r="O39" s="153"/>
      <c r="P39" s="166"/>
      <c r="Q39" s="166" t="n">
        <f aca="false">471737+38012</f>
        <v>509749</v>
      </c>
      <c r="R39" s="166" t="n">
        <f aca="false">31710+11525</f>
        <v>43235</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6725</v>
      </c>
      <c r="E41" s="219" t="n">
        <f aca="false">SUM(F41:R41)</f>
        <v>59411</v>
      </c>
      <c r="F41" s="157"/>
      <c r="G41" s="166"/>
      <c r="H41" s="166"/>
      <c r="I41" s="166"/>
      <c r="J41" s="166"/>
      <c r="K41" s="167"/>
      <c r="L41" s="157"/>
      <c r="M41" s="166"/>
      <c r="N41" s="167"/>
      <c r="O41" s="153"/>
      <c r="P41" s="166"/>
      <c r="Q41" s="166" t="n">
        <f aca="false">53375+6036</f>
        <v>59411</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121207</v>
      </c>
      <c r="E44" s="219" t="n">
        <f aca="false">SUM(F44:R44)</f>
        <v>177692</v>
      </c>
      <c r="F44" s="157"/>
      <c r="G44" s="166"/>
      <c r="H44" s="166"/>
      <c r="I44" s="166"/>
      <c r="J44" s="166"/>
      <c r="K44" s="167"/>
      <c r="L44" s="157"/>
      <c r="M44" s="166"/>
      <c r="N44" s="167"/>
      <c r="O44" s="153"/>
      <c r="P44" s="166"/>
      <c r="Q44" s="166" t="n">
        <v>129313</v>
      </c>
      <c r="R44" s="166" t="n">
        <v>48379</v>
      </c>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487499</v>
      </c>
      <c r="E48" s="219" t="n">
        <f aca="false">SUM(F48:R48)</f>
        <v>528122.23</v>
      </c>
      <c r="F48" s="157"/>
      <c r="G48" s="166" t="n">
        <v>336808.23</v>
      </c>
      <c r="H48" s="166"/>
      <c r="I48" s="166"/>
      <c r="J48" s="166" t="n">
        <v>191314</v>
      </c>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52783</v>
      </c>
      <c r="E50" s="219" t="n">
        <f aca="false">SUM(F50:R50)</f>
        <v>52783</v>
      </c>
      <c r="F50" s="157"/>
      <c r="G50" s="166"/>
      <c r="H50" s="166"/>
      <c r="I50" s="166"/>
      <c r="J50" s="166"/>
      <c r="K50" s="167"/>
      <c r="L50" s="157" t="n">
        <v>52783</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3768044</v>
      </c>
      <c r="E55" s="231" t="n">
        <f aca="false">SUM(E4:E54)</f>
        <v>4058762.23</v>
      </c>
      <c r="F55" s="232" t="n">
        <f aca="false">SUM(F4:F54)</f>
        <v>406129</v>
      </c>
      <c r="G55" s="233" t="n">
        <f aca="false">SUM(G4:G54)</f>
        <v>623796.23</v>
      </c>
      <c r="H55" s="233" t="n">
        <f aca="false">SUM(H4:H54)</f>
        <v>157674</v>
      </c>
      <c r="I55" s="233" t="n">
        <f aca="false">SUM(I4:I54)</f>
        <v>0</v>
      </c>
      <c r="J55" s="233" t="n">
        <f aca="false">SUM(J4:J54)</f>
        <v>203700</v>
      </c>
      <c r="K55" s="234" t="n">
        <f aca="false">SUM(K4:K54)</f>
        <v>91188</v>
      </c>
      <c r="L55" s="232" t="n">
        <f aca="false">SUM(L4:L54)</f>
        <v>892794</v>
      </c>
      <c r="M55" s="233" t="n">
        <f aca="false">SUM(M4:M54)</f>
        <v>216731</v>
      </c>
      <c r="N55" s="234" t="n">
        <f aca="false">SUM(N4:N54)</f>
        <v>0</v>
      </c>
      <c r="O55" s="230" t="n">
        <f aca="false">SUM(O4:O54)</f>
        <v>0</v>
      </c>
      <c r="P55" s="233" t="n">
        <f aca="false">SUM(P4:P54)</f>
        <v>147916</v>
      </c>
      <c r="Q55" s="233" t="n">
        <f aca="false">SUM(Q4:Q54)</f>
        <v>1024359</v>
      </c>
      <c r="R55" s="233" t="n">
        <f aca="false">SUM(R4:R54)</f>
        <v>294475</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0.37</v>
      </c>
      <c r="E59" s="239"/>
    </row>
    <row r="60" customFormat="false" ht="12.75" hidden="false" customHeight="false" outlineLevel="0" collapsed="false">
      <c r="A60" s="45"/>
      <c r="B60" s="47" t="s">
        <v>132</v>
      </c>
      <c r="D60" s="23" t="n">
        <v>246000</v>
      </c>
      <c r="E60" s="1"/>
      <c r="F60" s="1"/>
    </row>
    <row r="61" customFormat="false" ht="12.75" hidden="false" customHeight="false" outlineLevel="0" collapsed="false">
      <c r="A61" s="45"/>
      <c r="B61" s="50" t="s">
        <v>138</v>
      </c>
      <c r="C61" s="117" t="n">
        <f aca="false">SUM(C60/6724540)</f>
        <v>0</v>
      </c>
      <c r="D61" s="240" t="n">
        <f aca="false">D60/6817770</f>
        <v>0.036082179363633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482487.23</v>
      </c>
      <c r="D70" s="197" t="n">
        <f aca="false">SUM(D71:D75)</f>
        <v>0.365255993327798</v>
      </c>
      <c r="E70" s="1"/>
      <c r="F70" s="1"/>
      <c r="G70" s="1"/>
    </row>
    <row r="71" customFormat="false" ht="12.75" hidden="false" customHeight="false" outlineLevel="0" collapsed="false">
      <c r="B71" s="198" t="s">
        <v>9</v>
      </c>
      <c r="C71" s="242" t="n">
        <f aca="false">F55</f>
        <v>406129</v>
      </c>
      <c r="D71" s="200" t="n">
        <f aca="false">F55/$E$55</f>
        <v>0.100062279331894</v>
      </c>
      <c r="E71" s="1"/>
      <c r="F71" s="1"/>
      <c r="G71" s="1"/>
    </row>
    <row r="72" customFormat="false" ht="12.75" hidden="false" customHeight="false" outlineLevel="0" collapsed="false">
      <c r="B72" s="198" t="s">
        <v>87</v>
      </c>
      <c r="C72" s="243" t="n">
        <f aca="false">G55</f>
        <v>623796.23</v>
      </c>
      <c r="D72" s="200" t="n">
        <f aca="false">G55/$E$55</f>
        <v>0.153691247392927</v>
      </c>
      <c r="E72" s="1"/>
      <c r="F72" s="1"/>
      <c r="G72" s="1"/>
    </row>
    <row r="73" customFormat="false" ht="12.75" hidden="false" customHeight="false" outlineLevel="0" collapsed="false">
      <c r="B73" s="198" t="s">
        <v>140</v>
      </c>
      <c r="C73" s="243" t="n">
        <f aca="false">H55</f>
        <v>157674</v>
      </c>
      <c r="D73" s="200" t="n">
        <f aca="false">H55/$E$55</f>
        <v>0.0388478041001185</v>
      </c>
      <c r="E73" s="1"/>
      <c r="F73" s="1"/>
      <c r="G73" s="1"/>
    </row>
    <row r="74" customFormat="false" ht="12.75" hidden="false" customHeight="false" outlineLevel="0" collapsed="false">
      <c r="B74" s="198" t="s">
        <v>141</v>
      </c>
      <c r="C74" s="243" t="n">
        <f aca="false">J55</f>
        <v>203700</v>
      </c>
      <c r="D74" s="200" t="n">
        <f aca="false">J55/$E$55</f>
        <v>0.0501877144944261</v>
      </c>
      <c r="E74" s="1"/>
      <c r="F74" s="1"/>
      <c r="G74" s="1"/>
    </row>
    <row r="75" customFormat="false" ht="13.5" hidden="false" customHeight="false" outlineLevel="0" collapsed="false">
      <c r="B75" s="201" t="s">
        <v>130</v>
      </c>
      <c r="C75" s="244" t="n">
        <f aca="false">K55</f>
        <v>91188</v>
      </c>
      <c r="D75" s="203" t="n">
        <f aca="false">K55/$E$55</f>
        <v>0.0224669480084326</v>
      </c>
      <c r="E75" s="1"/>
    </row>
    <row r="76" customFormat="false" ht="13.5" hidden="false" customHeight="false" outlineLevel="0" collapsed="false">
      <c r="B76" s="204" t="s">
        <v>2</v>
      </c>
      <c r="C76" s="245" t="n">
        <f aca="false">SUM(C77:C79)</f>
        <v>1109525</v>
      </c>
      <c r="D76" s="206" t="n">
        <f aca="false">SUM(D77:D79)</f>
        <v>0.273365360453746</v>
      </c>
      <c r="E76" s="1"/>
    </row>
    <row r="77" customFormat="false" ht="12.75" hidden="false" customHeight="false" outlineLevel="0" collapsed="false">
      <c r="B77" s="198" t="s">
        <v>14</v>
      </c>
      <c r="C77" s="243" t="n">
        <f aca="false">L55</f>
        <v>892794</v>
      </c>
      <c r="D77" s="200" t="n">
        <f aca="false">L55/$E$55</f>
        <v>0.219967061238766</v>
      </c>
      <c r="E77" s="1"/>
    </row>
    <row r="78" customFormat="false" ht="18.75" hidden="false" customHeight="true" outlineLevel="0" collapsed="false">
      <c r="B78" s="198" t="s">
        <v>15</v>
      </c>
      <c r="C78" s="243" t="n">
        <f aca="false">M55</f>
        <v>216731</v>
      </c>
      <c r="D78" s="200" t="n">
        <f aca="false">M55/$E$55</f>
        <v>0.0533982992149801</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466750</v>
      </c>
      <c r="D80" s="210" t="n">
        <f aca="false">SUM(D81:D83)</f>
        <v>0.361378646218456</v>
      </c>
      <c r="E80" s="1"/>
    </row>
    <row r="81" customFormat="false" ht="12.75" hidden="false" customHeight="false" outlineLevel="0" collapsed="false">
      <c r="B81" s="198" t="s">
        <v>17</v>
      </c>
      <c r="C81" s="243" t="n">
        <f aca="false">P55</f>
        <v>147916</v>
      </c>
      <c r="D81" s="200" t="n">
        <f aca="false">P55/$E$55</f>
        <v>0.0364436228628254</v>
      </c>
      <c r="E81" s="1"/>
    </row>
    <row r="82" customFormat="false" ht="12.75" hidden="false" customHeight="false" outlineLevel="0" collapsed="false">
      <c r="B82" s="198" t="s">
        <v>18</v>
      </c>
      <c r="C82" s="243" t="n">
        <f aca="false">Q55</f>
        <v>1024359</v>
      </c>
      <c r="D82" s="200" t="n">
        <f aca="false">Q55/$E$55</f>
        <v>0.252382116012743</v>
      </c>
      <c r="E82" s="1"/>
    </row>
    <row r="83" customFormat="false" ht="13.5" hidden="false" customHeight="false" outlineLevel="0" collapsed="false">
      <c r="B83" s="211" t="s">
        <v>19</v>
      </c>
      <c r="C83" s="247" t="n">
        <f aca="false">R55</f>
        <v>294475</v>
      </c>
      <c r="D83" s="212" t="n">
        <f aca="false">R55/$E$55</f>
        <v>0.0725529073428872</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9:U35"/>
  <sheetViews>
    <sheetView showFormulas="false" showGridLines="true" showRowColHeaders="true" showZeros="false" rightToLeft="false" tabSelected="false" showOutlineSymbols="true" defaultGridColor="true" view="normal" topLeftCell="C4" colorId="64" zoomScale="100" zoomScaleNormal="100" zoomScalePageLayoutView="100" workbookViewId="0">
      <selection pane="topLeft" activeCell="Q44" activeCellId="0" sqref="Q44"/>
    </sheetView>
  </sheetViews>
  <sheetFormatPr defaultColWidth="9.0546875" defaultRowHeight="12.75" zeroHeight="false" outlineLevelRow="0" outlineLevelCol="0"/>
  <sheetData>
    <row r="19" customFormat="false" ht="12.75" hidden="false" customHeight="true" outlineLevel="0" collapsed="false">
      <c r="F19" s="261" t="s">
        <v>144</v>
      </c>
      <c r="G19" s="261"/>
      <c r="H19" s="261"/>
      <c r="I19" s="261"/>
      <c r="J19" s="261"/>
      <c r="K19" s="261"/>
      <c r="L19" s="261"/>
      <c r="M19" s="261"/>
      <c r="N19" s="261"/>
      <c r="O19" s="261"/>
      <c r="P19" s="261"/>
      <c r="Q19" s="261"/>
      <c r="R19" s="261"/>
      <c r="S19" s="261"/>
      <c r="T19" s="261"/>
      <c r="U19" s="261"/>
    </row>
    <row r="20" customFormat="false" ht="12.75" hidden="false" customHeight="false" outlineLevel="0" collapsed="false">
      <c r="F20" s="261"/>
      <c r="G20" s="261"/>
      <c r="H20" s="261"/>
      <c r="I20" s="261"/>
      <c r="J20" s="261"/>
      <c r="K20" s="261"/>
      <c r="L20" s="261"/>
      <c r="M20" s="261"/>
      <c r="N20" s="261"/>
      <c r="O20" s="261"/>
      <c r="P20" s="261"/>
      <c r="Q20" s="261"/>
      <c r="R20" s="261"/>
      <c r="S20" s="261"/>
      <c r="T20" s="261"/>
      <c r="U20" s="261"/>
    </row>
    <row r="21" customFormat="false" ht="12.75" hidden="false" customHeight="false" outlineLevel="0" collapsed="false">
      <c r="F21" s="261"/>
      <c r="G21" s="261"/>
      <c r="H21" s="261"/>
      <c r="I21" s="261"/>
      <c r="J21" s="261"/>
      <c r="K21" s="261"/>
      <c r="L21" s="261"/>
      <c r="M21" s="261"/>
      <c r="N21" s="261"/>
      <c r="O21" s="261"/>
      <c r="P21" s="261"/>
      <c r="Q21" s="261"/>
      <c r="R21" s="261"/>
      <c r="S21" s="261"/>
      <c r="T21" s="261"/>
      <c r="U21" s="261"/>
    </row>
    <row r="22" customFormat="false" ht="12.75" hidden="false" customHeight="false" outlineLevel="0" collapsed="false">
      <c r="F22" s="261"/>
      <c r="G22" s="261"/>
      <c r="H22" s="261"/>
      <c r="I22" s="261"/>
      <c r="J22" s="261"/>
      <c r="K22" s="261"/>
      <c r="L22" s="261"/>
      <c r="M22" s="261"/>
      <c r="N22" s="261"/>
      <c r="O22" s="261"/>
      <c r="P22" s="261"/>
      <c r="Q22" s="261"/>
      <c r="R22" s="261"/>
      <c r="S22" s="261"/>
      <c r="T22" s="261"/>
      <c r="U22" s="261"/>
    </row>
    <row r="23" customFormat="false" ht="12.75" hidden="false" customHeight="false" outlineLevel="0" collapsed="false">
      <c r="F23" s="261"/>
      <c r="G23" s="261"/>
      <c r="H23" s="261"/>
      <c r="I23" s="261"/>
      <c r="J23" s="261"/>
      <c r="K23" s="261"/>
      <c r="L23" s="261"/>
      <c r="M23" s="261"/>
      <c r="N23" s="261"/>
      <c r="O23" s="261"/>
      <c r="P23" s="261"/>
      <c r="Q23" s="261"/>
      <c r="R23" s="261"/>
      <c r="S23" s="261"/>
      <c r="T23" s="261"/>
      <c r="U23" s="261"/>
    </row>
    <row r="24" customFormat="false" ht="12.75" hidden="false" customHeight="false" outlineLevel="0" collapsed="false">
      <c r="F24" s="261"/>
      <c r="G24" s="261"/>
      <c r="H24" s="261"/>
      <c r="I24" s="261"/>
      <c r="J24" s="261"/>
      <c r="K24" s="261"/>
      <c r="L24" s="261"/>
      <c r="M24" s="261"/>
      <c r="N24" s="261"/>
      <c r="O24" s="261"/>
      <c r="P24" s="261"/>
      <c r="Q24" s="261"/>
      <c r="R24" s="261"/>
      <c r="S24" s="261"/>
      <c r="T24" s="261"/>
      <c r="U24" s="261"/>
    </row>
    <row r="25" customFormat="false" ht="12.75" hidden="false" customHeight="false" outlineLevel="0" collapsed="false">
      <c r="F25" s="261"/>
      <c r="G25" s="261"/>
      <c r="H25" s="261"/>
      <c r="I25" s="261"/>
      <c r="J25" s="261"/>
      <c r="K25" s="261"/>
      <c r="L25" s="261"/>
      <c r="M25" s="261"/>
      <c r="N25" s="261"/>
      <c r="O25" s="261"/>
      <c r="P25" s="261"/>
      <c r="Q25" s="261"/>
      <c r="R25" s="261"/>
      <c r="S25" s="261"/>
      <c r="T25" s="261"/>
      <c r="U25" s="261"/>
    </row>
    <row r="26" customFormat="false" ht="12.75" hidden="false" customHeight="false" outlineLevel="0" collapsed="false">
      <c r="F26" s="261"/>
      <c r="G26" s="261"/>
      <c r="H26" s="261"/>
      <c r="I26" s="261"/>
      <c r="J26" s="261"/>
      <c r="K26" s="261"/>
      <c r="L26" s="261"/>
      <c r="M26" s="261"/>
      <c r="N26" s="261"/>
      <c r="O26" s="261"/>
      <c r="P26" s="261"/>
      <c r="Q26" s="261"/>
      <c r="R26" s="261"/>
      <c r="S26" s="261"/>
      <c r="T26" s="261"/>
      <c r="U26" s="261"/>
    </row>
    <row r="27" customFormat="false" ht="12.75" hidden="false" customHeight="false" outlineLevel="0" collapsed="false">
      <c r="F27" s="261"/>
      <c r="G27" s="261"/>
      <c r="H27" s="261"/>
      <c r="I27" s="261"/>
      <c r="J27" s="261"/>
      <c r="K27" s="261"/>
      <c r="L27" s="261"/>
      <c r="M27" s="261"/>
      <c r="N27" s="261"/>
      <c r="O27" s="261"/>
      <c r="P27" s="261"/>
      <c r="Q27" s="261"/>
      <c r="R27" s="261"/>
      <c r="S27" s="261"/>
      <c r="T27" s="261"/>
      <c r="U27" s="261"/>
    </row>
    <row r="28" customFormat="false" ht="12.75" hidden="false" customHeight="false" outlineLevel="0" collapsed="false">
      <c r="F28" s="261"/>
      <c r="G28" s="261"/>
      <c r="H28" s="261"/>
      <c r="I28" s="261"/>
      <c r="J28" s="261"/>
      <c r="K28" s="261"/>
      <c r="L28" s="261"/>
      <c r="M28" s="261"/>
      <c r="N28" s="261"/>
      <c r="O28" s="261"/>
      <c r="P28" s="261"/>
      <c r="Q28" s="261"/>
      <c r="R28" s="261"/>
      <c r="S28" s="261"/>
      <c r="T28" s="261"/>
      <c r="U28" s="261"/>
    </row>
    <row r="29" customFormat="false" ht="12.75" hidden="false" customHeight="false" outlineLevel="0" collapsed="false">
      <c r="F29" s="261"/>
      <c r="G29" s="261"/>
      <c r="H29" s="261"/>
      <c r="I29" s="261"/>
      <c r="J29" s="261"/>
      <c r="K29" s="261"/>
      <c r="L29" s="261"/>
      <c r="M29" s="261"/>
      <c r="N29" s="261"/>
      <c r="O29" s="261"/>
      <c r="P29" s="261"/>
      <c r="Q29" s="261"/>
      <c r="R29" s="261"/>
      <c r="S29" s="261"/>
      <c r="T29" s="261"/>
      <c r="U29" s="261"/>
    </row>
    <row r="30" customFormat="false" ht="12.75" hidden="false" customHeight="false" outlineLevel="0" collapsed="false">
      <c r="F30" s="261"/>
      <c r="G30" s="261"/>
      <c r="H30" s="261"/>
      <c r="I30" s="261"/>
      <c r="J30" s="261"/>
      <c r="K30" s="261"/>
      <c r="L30" s="261"/>
      <c r="M30" s="261"/>
      <c r="N30" s="261"/>
      <c r="O30" s="261"/>
      <c r="P30" s="261"/>
      <c r="Q30" s="261"/>
      <c r="R30" s="261"/>
      <c r="S30" s="261"/>
      <c r="T30" s="261"/>
      <c r="U30" s="261"/>
    </row>
    <row r="31" customFormat="false" ht="12.75" hidden="false" customHeight="false" outlineLevel="0" collapsed="false">
      <c r="F31" s="261"/>
      <c r="G31" s="261"/>
      <c r="H31" s="261"/>
      <c r="I31" s="261"/>
      <c r="J31" s="261"/>
      <c r="K31" s="261"/>
      <c r="L31" s="261"/>
      <c r="M31" s="261"/>
      <c r="N31" s="261"/>
      <c r="O31" s="261"/>
      <c r="P31" s="261"/>
      <c r="Q31" s="261"/>
      <c r="R31" s="261"/>
      <c r="S31" s="261"/>
      <c r="T31" s="261"/>
      <c r="U31" s="261"/>
    </row>
    <row r="32" customFormat="false" ht="12.75" hidden="false" customHeight="false" outlineLevel="0" collapsed="false">
      <c r="F32" s="261"/>
      <c r="G32" s="261"/>
      <c r="H32" s="261"/>
      <c r="I32" s="261"/>
      <c r="J32" s="261"/>
      <c r="K32" s="261"/>
      <c r="L32" s="261"/>
      <c r="M32" s="261"/>
      <c r="N32" s="261"/>
      <c r="O32" s="261"/>
      <c r="P32" s="261"/>
      <c r="Q32" s="261"/>
      <c r="R32" s="261"/>
      <c r="S32" s="261"/>
      <c r="T32" s="261"/>
      <c r="U32" s="261"/>
    </row>
    <row r="33" customFormat="false" ht="12.75" hidden="false" customHeight="false" outlineLevel="0" collapsed="false">
      <c r="F33" s="261"/>
      <c r="G33" s="261"/>
      <c r="H33" s="261"/>
      <c r="I33" s="261"/>
      <c r="J33" s="261"/>
      <c r="K33" s="261"/>
      <c r="L33" s="261"/>
      <c r="M33" s="261"/>
      <c r="N33" s="261"/>
      <c r="O33" s="261"/>
      <c r="P33" s="261"/>
      <c r="Q33" s="261"/>
      <c r="R33" s="261"/>
      <c r="S33" s="261"/>
      <c r="T33" s="261"/>
      <c r="U33" s="261"/>
    </row>
    <row r="34" customFormat="false" ht="12.75" hidden="false" customHeight="false" outlineLevel="0" collapsed="false">
      <c r="F34" s="261"/>
      <c r="G34" s="261"/>
      <c r="H34" s="261"/>
      <c r="I34" s="261"/>
      <c r="J34" s="261"/>
      <c r="K34" s="261"/>
      <c r="L34" s="261"/>
      <c r="M34" s="261"/>
      <c r="N34" s="261"/>
      <c r="O34" s="261"/>
      <c r="P34" s="261"/>
      <c r="Q34" s="261"/>
      <c r="R34" s="261"/>
      <c r="S34" s="261"/>
      <c r="T34" s="261"/>
      <c r="U34" s="261"/>
    </row>
    <row r="35" customFormat="false" ht="12.75" hidden="false" customHeight="false" outlineLevel="0" collapsed="false">
      <c r="F35" s="261"/>
      <c r="G35" s="261"/>
      <c r="H35" s="261"/>
      <c r="I35" s="261"/>
      <c r="J35" s="261"/>
      <c r="K35" s="261"/>
      <c r="L35" s="261"/>
      <c r="M35" s="261"/>
      <c r="N35" s="261"/>
      <c r="O35" s="261"/>
      <c r="P35" s="261"/>
      <c r="Q35" s="261"/>
      <c r="R35" s="261"/>
      <c r="S35" s="261"/>
      <c r="T35" s="261"/>
      <c r="U35" s="261"/>
    </row>
  </sheetData>
  <mergeCells count="1">
    <mergeCell ref="F19:U35"/>
  </mergeCells>
  <printOptions headings="false" gridLines="false" gridLinesSet="true" horizontalCentered="false" verticalCentered="false"/>
  <pageMargins left="3.59027777777778" right="3.47013888888889" top="3.00972222222222" bottom="3.75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Q44" activeCellId="0" sqref="Q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262" t="s">
        <v>145</v>
      </c>
      <c r="C1" s="263"/>
      <c r="D1" s="264"/>
      <c r="E1" s="264"/>
    </row>
    <row r="2" customFormat="false" ht="12.75" hidden="false" customHeight="false" outlineLevel="0" collapsed="false">
      <c r="B2" s="262" t="s">
        <v>146</v>
      </c>
      <c r="C2" s="263"/>
      <c r="D2" s="264"/>
      <c r="E2" s="264"/>
    </row>
    <row r="3" customFormat="false" ht="12.75" hidden="false" customHeight="false" outlineLevel="0" collapsed="false">
      <c r="B3" s="265"/>
      <c r="C3" s="265"/>
      <c r="D3" s="266"/>
      <c r="E3" s="266"/>
    </row>
    <row r="4" customFormat="false" ht="38.25" hidden="false" customHeight="false" outlineLevel="0" collapsed="false">
      <c r="B4" s="267" t="s">
        <v>147</v>
      </c>
      <c r="C4" s="265"/>
      <c r="D4" s="266"/>
      <c r="E4" s="266"/>
    </row>
    <row r="5" customFormat="false" ht="12.75" hidden="false" customHeight="false" outlineLevel="0" collapsed="false">
      <c r="B5" s="265"/>
      <c r="C5" s="265"/>
      <c r="D5" s="266"/>
      <c r="E5" s="266"/>
    </row>
    <row r="6" customFormat="false" ht="12.75" hidden="false" customHeight="false" outlineLevel="0" collapsed="false">
      <c r="B6" s="262" t="s">
        <v>148</v>
      </c>
      <c r="C6" s="263"/>
      <c r="D6" s="264"/>
      <c r="E6" s="268" t="s">
        <v>149</v>
      </c>
    </row>
    <row r="7" customFormat="false" ht="13.5" hidden="false" customHeight="false" outlineLevel="0" collapsed="false">
      <c r="B7" s="265"/>
      <c r="C7" s="265"/>
      <c r="D7" s="266"/>
      <c r="E7" s="266"/>
    </row>
    <row r="8" customFormat="false" ht="25.5" hidden="false" customHeight="false" outlineLevel="0" collapsed="false">
      <c r="B8" s="269" t="s">
        <v>150</v>
      </c>
      <c r="C8" s="270"/>
      <c r="D8" s="271"/>
      <c r="E8" s="272" t="n">
        <v>257</v>
      </c>
    </row>
    <row r="9" customFormat="false" ht="12.75" hidden="false" customHeight="false" outlineLevel="0" collapsed="false">
      <c r="B9" s="273"/>
      <c r="C9" s="265"/>
      <c r="D9" s="266"/>
      <c r="E9" s="274" t="s">
        <v>151</v>
      </c>
    </row>
    <row r="10" customFormat="false" ht="12.75" hidden="false" customHeight="false" outlineLevel="0" collapsed="false">
      <c r="B10" s="273"/>
      <c r="C10" s="265"/>
      <c r="D10" s="266"/>
      <c r="E10" s="274" t="s">
        <v>152</v>
      </c>
    </row>
    <row r="11" customFormat="false" ht="25.5" hidden="false" customHeight="false" outlineLevel="0" collapsed="false">
      <c r="B11" s="273"/>
      <c r="C11" s="265"/>
      <c r="D11" s="266"/>
      <c r="E11" s="274" t="s">
        <v>153</v>
      </c>
    </row>
    <row r="12" customFormat="false" ht="25.5" hidden="false" customHeight="false" outlineLevel="0" collapsed="false">
      <c r="B12" s="273"/>
      <c r="C12" s="265"/>
      <c r="D12" s="266"/>
      <c r="E12" s="274" t="s">
        <v>154</v>
      </c>
    </row>
    <row r="13" customFormat="false" ht="12.75" hidden="false" customHeight="false" outlineLevel="0" collapsed="false">
      <c r="B13" s="273"/>
      <c r="C13" s="265"/>
      <c r="D13" s="266"/>
      <c r="E13" s="274" t="s">
        <v>155</v>
      </c>
    </row>
    <row r="14" customFormat="false" ht="12.75" hidden="false" customHeight="false" outlineLevel="0" collapsed="false">
      <c r="B14" s="273"/>
      <c r="C14" s="265"/>
      <c r="D14" s="266"/>
      <c r="E14" s="274" t="s">
        <v>156</v>
      </c>
    </row>
    <row r="15" customFormat="false" ht="25.5" hidden="false" customHeight="false" outlineLevel="0" collapsed="false">
      <c r="B15" s="273"/>
      <c r="C15" s="265"/>
      <c r="D15" s="266"/>
      <c r="E15" s="274" t="s">
        <v>157</v>
      </c>
    </row>
    <row r="16" customFormat="false" ht="12.75" hidden="false" customHeight="false" outlineLevel="0" collapsed="false">
      <c r="B16" s="273"/>
      <c r="C16" s="265"/>
      <c r="D16" s="266"/>
      <c r="E16" s="274" t="s">
        <v>158</v>
      </c>
    </row>
    <row r="17" customFormat="false" ht="12.75" hidden="false" customHeight="false" outlineLevel="0" collapsed="false">
      <c r="B17" s="273"/>
      <c r="C17" s="265"/>
      <c r="D17" s="266"/>
      <c r="E17" s="274" t="s">
        <v>159</v>
      </c>
    </row>
    <row r="18" customFormat="false" ht="12.75" hidden="false" customHeight="false" outlineLevel="0" collapsed="false">
      <c r="B18" s="273"/>
      <c r="C18" s="265"/>
      <c r="D18" s="266"/>
      <c r="E18" s="274" t="s">
        <v>160</v>
      </c>
    </row>
    <row r="19" customFormat="false" ht="25.5" hidden="false" customHeight="false" outlineLevel="0" collapsed="false">
      <c r="B19" s="273"/>
      <c r="C19" s="265"/>
      <c r="D19" s="266"/>
      <c r="E19" s="274" t="s">
        <v>161</v>
      </c>
    </row>
    <row r="20" customFormat="false" ht="12.75" hidden="false" customHeight="false" outlineLevel="0" collapsed="false">
      <c r="B20" s="273"/>
      <c r="C20" s="265"/>
      <c r="D20" s="266"/>
      <c r="E20" s="274" t="s">
        <v>162</v>
      </c>
    </row>
    <row r="21" customFormat="false" ht="25.5" hidden="false" customHeight="false" outlineLevel="0" collapsed="false">
      <c r="B21" s="273"/>
      <c r="C21" s="265"/>
      <c r="D21" s="266"/>
      <c r="E21" s="274" t="s">
        <v>163</v>
      </c>
    </row>
    <row r="22" customFormat="false" ht="12.75" hidden="false" customHeight="false" outlineLevel="0" collapsed="false">
      <c r="B22" s="273"/>
      <c r="C22" s="265"/>
      <c r="D22" s="266"/>
      <c r="E22" s="274" t="s">
        <v>164</v>
      </c>
    </row>
    <row r="23" customFormat="false" ht="12.75" hidden="false" customHeight="false" outlineLevel="0" collapsed="false">
      <c r="B23" s="273"/>
      <c r="C23" s="265"/>
      <c r="D23" s="266"/>
      <c r="E23" s="274" t="s">
        <v>165</v>
      </c>
    </row>
    <row r="24" customFormat="false" ht="12.75" hidden="false" customHeight="false" outlineLevel="0" collapsed="false">
      <c r="B24" s="273"/>
      <c r="C24" s="265"/>
      <c r="D24" s="266"/>
      <c r="E24" s="274" t="s">
        <v>166</v>
      </c>
    </row>
    <row r="25" customFormat="false" ht="12.75" hidden="false" customHeight="false" outlineLevel="0" collapsed="false">
      <c r="B25" s="273"/>
      <c r="C25" s="265"/>
      <c r="D25" s="266"/>
      <c r="E25" s="274" t="s">
        <v>167</v>
      </c>
    </row>
    <row r="26" customFormat="false" ht="12.75" hidden="false" customHeight="false" outlineLevel="0" collapsed="false">
      <c r="B26" s="273"/>
      <c r="C26" s="265"/>
      <c r="D26" s="266"/>
      <c r="E26" s="274" t="s">
        <v>168</v>
      </c>
    </row>
    <row r="27" customFormat="false" ht="12.75" hidden="false" customHeight="false" outlineLevel="0" collapsed="false">
      <c r="B27" s="273"/>
      <c r="C27" s="265"/>
      <c r="D27" s="266"/>
      <c r="E27" s="274" t="s">
        <v>169</v>
      </c>
    </row>
    <row r="28" customFormat="false" ht="25.5" hidden="false" customHeight="false" outlineLevel="0" collapsed="false">
      <c r="B28" s="273"/>
      <c r="C28" s="265"/>
      <c r="D28" s="266"/>
      <c r="E28" s="274" t="s">
        <v>170</v>
      </c>
    </row>
    <row r="29" customFormat="false" ht="25.5" hidden="false" customHeight="false" outlineLevel="0" collapsed="false">
      <c r="B29" s="273"/>
      <c r="C29" s="265"/>
      <c r="D29" s="266"/>
      <c r="E29" s="274" t="s">
        <v>171</v>
      </c>
    </row>
    <row r="30" customFormat="false" ht="12.75" hidden="false" customHeight="false" outlineLevel="0" collapsed="false">
      <c r="B30" s="273"/>
      <c r="C30" s="265"/>
      <c r="D30" s="266"/>
      <c r="E30" s="274" t="s">
        <v>172</v>
      </c>
    </row>
    <row r="31" customFormat="false" ht="25.5" hidden="false" customHeight="false" outlineLevel="0" collapsed="false">
      <c r="B31" s="273"/>
      <c r="C31" s="265"/>
      <c r="D31" s="266"/>
      <c r="E31" s="274" t="s">
        <v>173</v>
      </c>
    </row>
    <row r="32" customFormat="false" ht="25.5" hidden="false" customHeight="false" outlineLevel="0" collapsed="false">
      <c r="B32" s="273"/>
      <c r="C32" s="265"/>
      <c r="D32" s="266"/>
      <c r="E32" s="274" t="s">
        <v>174</v>
      </c>
    </row>
    <row r="33" customFormat="false" ht="12.75" hidden="false" customHeight="false" outlineLevel="0" collapsed="false">
      <c r="B33" s="273"/>
      <c r="C33" s="265"/>
      <c r="D33" s="266"/>
      <c r="E33" s="274" t="s">
        <v>175</v>
      </c>
    </row>
    <row r="34" customFormat="false" ht="25.5" hidden="false" customHeight="false" outlineLevel="0" collapsed="false">
      <c r="B34" s="273"/>
      <c r="C34" s="265"/>
      <c r="D34" s="266"/>
      <c r="E34" s="274" t="s">
        <v>176</v>
      </c>
    </row>
    <row r="35" customFormat="false" ht="25.5" hidden="false" customHeight="false" outlineLevel="0" collapsed="false">
      <c r="B35" s="273"/>
      <c r="C35" s="265"/>
      <c r="D35" s="266"/>
      <c r="E35" s="274" t="s">
        <v>177</v>
      </c>
    </row>
    <row r="36" customFormat="false" ht="25.5" hidden="false" customHeight="false" outlineLevel="0" collapsed="false">
      <c r="B36" s="273"/>
      <c r="C36" s="265"/>
      <c r="D36" s="266"/>
      <c r="E36" s="274" t="s">
        <v>178</v>
      </c>
    </row>
    <row r="37" customFormat="false" ht="25.5" hidden="false" customHeight="false" outlineLevel="0" collapsed="false">
      <c r="B37" s="273"/>
      <c r="C37" s="265"/>
      <c r="D37" s="266"/>
      <c r="E37" s="274" t="s">
        <v>179</v>
      </c>
    </row>
    <row r="38" customFormat="false" ht="25.5" hidden="false" customHeight="false" outlineLevel="0" collapsed="false">
      <c r="B38" s="273"/>
      <c r="C38" s="265"/>
      <c r="D38" s="266"/>
      <c r="E38" s="274" t="s">
        <v>180</v>
      </c>
    </row>
    <row r="39" customFormat="false" ht="25.5" hidden="false" customHeight="false" outlineLevel="0" collapsed="false">
      <c r="B39" s="273"/>
      <c r="C39" s="265"/>
      <c r="D39" s="266"/>
      <c r="E39" s="274" t="s">
        <v>181</v>
      </c>
    </row>
    <row r="40" customFormat="false" ht="25.5" hidden="false" customHeight="false" outlineLevel="0" collapsed="false">
      <c r="B40" s="273"/>
      <c r="C40" s="265"/>
      <c r="D40" s="266"/>
      <c r="E40" s="274" t="s">
        <v>182</v>
      </c>
    </row>
    <row r="41" customFormat="false" ht="25.5" hidden="false" customHeight="false" outlineLevel="0" collapsed="false">
      <c r="B41" s="273"/>
      <c r="C41" s="265"/>
      <c r="D41" s="266"/>
      <c r="E41" s="274" t="s">
        <v>183</v>
      </c>
    </row>
    <row r="42" customFormat="false" ht="25.5" hidden="false" customHeight="false" outlineLevel="0" collapsed="false">
      <c r="B42" s="273"/>
      <c r="C42" s="265"/>
      <c r="D42" s="266"/>
      <c r="E42" s="274" t="s">
        <v>184</v>
      </c>
    </row>
    <row r="43" customFormat="false" ht="13.5" hidden="false" customHeight="false" outlineLevel="0" collapsed="false">
      <c r="B43" s="275"/>
      <c r="C43" s="276"/>
      <c r="D43" s="277"/>
      <c r="E43" s="278" t="s">
        <v>185</v>
      </c>
    </row>
    <row r="44" customFormat="false" ht="12.75" hidden="false" customHeight="false" outlineLevel="0" collapsed="false">
      <c r="B44" s="265"/>
      <c r="C44" s="265"/>
      <c r="D44" s="266"/>
      <c r="E44" s="266"/>
    </row>
    <row r="45" customFormat="false" ht="12.75" hidden="false" customHeight="false" outlineLevel="0" collapsed="false">
      <c r="B45" s="265"/>
      <c r="C45" s="265"/>
      <c r="D45" s="266"/>
      <c r="E45" s="266"/>
    </row>
  </sheetData>
  <hyperlinks>
    <hyperlink ref="E9" location="'Adams '!A1:R138" display="'Adams '!A1:R138"/>
    <hyperlink ref="E10" location="Asotin!A1:R138" display="'Asotin'!A1:R138"/>
    <hyperlink ref="E11" location="Benton-Franklin!A1:R138" display="'Benton-Franklin'!A1:R138"/>
    <hyperlink ref="E12" location="Chelan-Douglas!A1:R138" display="'Chelan-Douglas'!A1:R138"/>
    <hyperlink ref="E13" location="Clallam!A1:R138" display="'Clallam'!A1:R138"/>
    <hyperlink ref="E14" location="Clark!A1:R138" display="'Clark'!A1:R138"/>
    <hyperlink ref="E15" location="Columbia!A1:R138" display="'Columbia'!A1:R138"/>
    <hyperlink ref="E16" location="Cowlitz!A1:R138" display="'Cowlitz'!A1:R138"/>
    <hyperlink ref="E17" location="Garfield!A1:R138" display="'Garfield'!A1:R138"/>
    <hyperlink ref="E18" location="'Grant '!A1:R138" display="'Grant '!A1:R138"/>
    <hyperlink ref="E19" location="'Grays Harbor'!A1:R138" display="'Grays Harbor'!A1:R138"/>
    <hyperlink ref="E20" location="Island!A1:R138" display="'Island'!A1:R138"/>
    <hyperlink ref="E21" location="Jefferson!A1:R138" display="'Jefferson'!A1:R138"/>
    <hyperlink ref="E22" location="Kitsap!A1:R138" display="'Kitsap'!A1:R138"/>
    <hyperlink ref="E23" location="Kittitas!A1:R138" display="'Kittitas'!A1:R138"/>
    <hyperlink ref="E24" location="Klickitat!A1:R138" display="'Klickitat'!A1:R138"/>
    <hyperlink ref="E25" location="Lewis!A1:R138" display="'Lewis'!A1:R138"/>
    <hyperlink ref="E26" location="Lincoln!A1:R138" display="'Lincoln'!A1:R138"/>
    <hyperlink ref="E27" location="Mason!A1:R138" display="'Mason'!A1:R138"/>
    <hyperlink ref="E28" location="'NE-Tri County'!A1:R138" display="'NE-Tri County'!A1:R138"/>
    <hyperlink ref="E29" location="Okanogan!A1:R138" display="'Okanogan'!A1:R138"/>
    <hyperlink ref="E30" location="Pacific!A1:R138" display="'Pacific'!A1:R138"/>
    <hyperlink ref="E31" location="'San Juan'!A1:R138" display="'San Juan'!A1:R138"/>
    <hyperlink ref="E32" location="Seattle-King!A1:R138" display="'Seattle-King'!A1:R138"/>
    <hyperlink ref="E33" location="Skagit!A1:R138" display="'Skagit'!A1:R138"/>
    <hyperlink ref="E34" location="Skamania!A1:R138" display="'Skamania'!A1:R138"/>
    <hyperlink ref="E35" location="Snohomish!A1:R138" display="'Snohomish'!A1:R138"/>
    <hyperlink ref="E36" location="Spokane!A1:R138" display="'Spokane'!A1:R138"/>
    <hyperlink ref="E37" location="Tacoma-Pierce!A1:R138" display="'Tacoma-Pierce'!A1:R138"/>
    <hyperlink ref="E38" location="Thurston!A1:R138" display="'Thurston'!A1:R138"/>
    <hyperlink ref="E39" location="Wahkiakum!A1:R138" display="'Wahkiakum'!A1:R138"/>
    <hyperlink ref="E40" location="'Walla Walla'!A1:R138" display="'Walla Walla'!A1:R138"/>
    <hyperlink ref="E41" location="Whatcom!A1:R138" display="'Whatcom'!A1:R138"/>
    <hyperlink ref="E42" location="Whitman!A1:R138" display="'Whitman'!A1:R138"/>
    <hyperlink ref="E43" location="Yakima!A1:R138" display="'Yakima'!A1:R13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4:Q54"/>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Q44" activeCellId="0" sqref="Q44"/>
    </sheetView>
  </sheetViews>
  <sheetFormatPr defaultColWidth="3.84765625" defaultRowHeight="12.75" zeroHeight="false" outlineLevelRow="0" outlineLevelCol="0"/>
  <cols>
    <col collapsed="false" customWidth="true" hidden="false" outlineLevel="0" max="1" min="1" style="0" width="35.28"/>
    <col collapsed="false" customWidth="true" hidden="false" outlineLevel="0" max="2" min="2" style="0" width="14.14"/>
    <col collapsed="false" customWidth="true" hidden="false" outlineLevel="0" max="3" min="3" style="0" width="22.28"/>
    <col collapsed="false" customWidth="true" hidden="false" outlineLevel="0" max="4" min="4" style="0" width="44.7"/>
    <col collapsed="false" customWidth="true" hidden="false" outlineLevel="0" max="5" min="5" style="0" width="14.41"/>
    <col collapsed="false" customWidth="true" hidden="false" outlineLevel="0" max="6" min="6" style="0" width="17.56"/>
    <col collapsed="false" customWidth="true" hidden="false" outlineLevel="0" max="7" min="7" style="0" width="29.28"/>
    <col collapsed="false" customWidth="true" hidden="false" outlineLevel="0" max="8" min="8" style="0" width="17.56"/>
  </cols>
  <sheetData>
    <row r="44" customFormat="false" ht="12.75" hidden="false" customHeight="false" outlineLevel="0" collapsed="false">
      <c r="Q44" s="47"/>
    </row>
    <row r="47" customFormat="false" ht="13.5" hidden="false" customHeight="false" outlineLevel="0" collapsed="false"/>
    <row r="48" customFormat="false" ht="12.75" hidden="false" customHeight="false" outlineLevel="0" collapsed="false">
      <c r="A48" s="130" t="s">
        <v>1</v>
      </c>
      <c r="B48" s="131"/>
      <c r="D48" s="132" t="s">
        <v>2</v>
      </c>
      <c r="E48" s="131"/>
      <c r="F48" s="128"/>
      <c r="G48" s="132" t="s">
        <v>3</v>
      </c>
      <c r="H48" s="131"/>
    </row>
    <row r="49" customFormat="false" ht="12.75" hidden="false" customHeight="false" outlineLevel="0" collapsed="false">
      <c r="A49" s="133" t="s">
        <v>9</v>
      </c>
      <c r="B49" s="134" t="n">
        <f aca="false">'Total All Jurisdictions Pub'!C71</f>
        <v>10212160.78</v>
      </c>
      <c r="D49" s="133" t="s">
        <v>14</v>
      </c>
      <c r="E49" s="134" t="n">
        <f aca="false">'Total All Jurisdictions Pub'!C77</f>
        <v>45697953.92</v>
      </c>
      <c r="F49" s="61"/>
      <c r="G49" s="133" t="s">
        <v>17</v>
      </c>
      <c r="H49" s="134" t="n">
        <f aca="false">'Total All Jurisdictions Pub'!C81</f>
        <v>114853978.85</v>
      </c>
    </row>
    <row r="50" customFormat="false" ht="12.75" hidden="false" customHeight="false" outlineLevel="0" collapsed="false">
      <c r="A50" s="133" t="s">
        <v>87</v>
      </c>
      <c r="B50" s="134" t="n">
        <f aca="false">'Total All Jurisdictions Pub'!C72</f>
        <v>26160829.93</v>
      </c>
      <c r="D50" s="133" t="s">
        <v>15</v>
      </c>
      <c r="E50" s="134" t="n">
        <f aca="false">'Total All Jurisdictions Pub'!C78</f>
        <v>39624396.91</v>
      </c>
      <c r="F50" s="61"/>
      <c r="G50" s="133" t="s">
        <v>18</v>
      </c>
      <c r="H50" s="134" t="n">
        <f aca="false">'Total All Jurisdictions Pub'!C82</f>
        <v>71124604.56</v>
      </c>
    </row>
    <row r="51" customFormat="false" ht="26.25" hidden="false" customHeight="false" outlineLevel="0" collapsed="false">
      <c r="A51" s="133" t="s">
        <v>88</v>
      </c>
      <c r="B51" s="134" t="n">
        <f aca="false">'Total All Jurisdictions Pub'!C73</f>
        <v>4655946</v>
      </c>
      <c r="D51" s="135" t="s">
        <v>129</v>
      </c>
      <c r="E51" s="134" t="n">
        <f aca="false">'Total All Jurisdictions Pub'!C79</f>
        <v>4954382.86</v>
      </c>
      <c r="F51" s="61"/>
      <c r="G51" s="135" t="s">
        <v>19</v>
      </c>
      <c r="H51" s="134" t="n">
        <f aca="false">'Total All Jurisdictions Pub'!C83</f>
        <v>35708269.48</v>
      </c>
    </row>
    <row r="52" customFormat="false" ht="13.5" hidden="false" customHeight="false" outlineLevel="0" collapsed="false">
      <c r="A52" s="133" t="s">
        <v>12</v>
      </c>
      <c r="B52" s="134" t="n">
        <f aca="false">'Total All Jurisdictions Pub'!C74</f>
        <v>7420427.3</v>
      </c>
      <c r="D52" s="136" t="s">
        <v>128</v>
      </c>
      <c r="E52" s="137" t="n">
        <f aca="false">'Total All Jurisdictions Pub'!C76</f>
        <v>90276733.69</v>
      </c>
      <c r="F52" s="129"/>
      <c r="G52" s="138" t="s">
        <v>128</v>
      </c>
      <c r="H52" s="137" t="n">
        <f aca="false">'Total All Jurisdictions Pub'!C80</f>
        <v>221686852.89</v>
      </c>
    </row>
    <row r="53" customFormat="false" ht="13.5" hidden="false" customHeight="false" outlineLevel="0" collapsed="false">
      <c r="A53" s="138" t="s">
        <v>130</v>
      </c>
      <c r="B53" s="139" t="n">
        <f aca="false">'Total All Jurisdictions Pub'!C75</f>
        <v>18317614.54</v>
      </c>
      <c r="E53" s="140"/>
      <c r="H53" s="140"/>
    </row>
    <row r="54" customFormat="false" ht="13.5" hidden="false" customHeight="false" outlineLevel="0" collapsed="false">
      <c r="A54" s="136" t="s">
        <v>128</v>
      </c>
      <c r="B54" s="137" t="n">
        <f aca="false">'Total All Jurisdictions Pub'!C70</f>
        <v>66766978.55</v>
      </c>
      <c r="E54" s="140"/>
      <c r="H54" s="140"/>
    </row>
  </sheetData>
  <printOptions headings="false" gridLines="false" gridLinesSet="true" horizontalCentered="false" verticalCentered="false"/>
  <pageMargins left="0.409722222222222" right="0.170138888888889" top="1.23958333333333" bottom="0.75" header="0.279861111111111" footer="0.3"/>
  <pageSetup paperSize="1" scale="100" fitToWidth="1" fitToHeight="1" pageOrder="downThenOver" orientation="landscape" blackAndWhite="false" draft="false" cellComments="none" horizontalDpi="300" verticalDpi="300" copies="1"/>
  <headerFooter differentFirst="false" differentOddEven="false">
    <oddHeader>&amp;C&amp;"Arial,Bold"&amp;12PUBLIC HEALTH SERVICES - Funding of All Local Health Jurisdictions by Revenue Source
2012</oddHeader>
    <oddFooter>&amp;C&amp;7Page &amp;P&amp;R&amp;4 2012 LHJ Funding Summary 
Compiled by DOH
Source: BARS A Report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37.28"/>
    <col collapsed="false" customWidth="true" hidden="false" outlineLevel="0" max="3" min="3" style="0" width="11.13"/>
    <col collapsed="false" customWidth="true" hidden="false" outlineLevel="0" max="4" min="4" style="1" width="12.56"/>
    <col collapsed="false" customWidth="true" hidden="false" outlineLevel="0" max="5" min="5" style="2" width="13.56"/>
    <col collapsed="false" customWidth="true" hidden="false" outlineLevel="0" max="6" min="6" style="0" width="11.85"/>
    <col collapsed="false" customWidth="true" hidden="false" outlineLevel="0" max="7" min="7" style="0" width="12.7"/>
    <col collapsed="false" customWidth="true" hidden="false" outlineLevel="0" max="8" min="8" style="0" width="11.56"/>
    <col collapsed="false" customWidth="true" hidden="true" outlineLevel="0" max="9" min="9" style="0" width="0.13"/>
    <col collapsed="false" customWidth="true" hidden="false" outlineLevel="0" max="10" min="10" style="0" width="11.7"/>
    <col collapsed="false" customWidth="true" hidden="false" outlineLevel="0" max="11" min="11" style="0" width="10.71"/>
    <col collapsed="false" customWidth="true" hidden="false" outlineLevel="0" max="12" min="12" style="0" width="11.13"/>
    <col collapsed="false" customWidth="true" hidden="false" outlineLevel="0" max="13" min="13" style="0" width="10.56"/>
    <col collapsed="false" customWidth="true" hidden="false" outlineLevel="0" max="14" min="14" style="0" width="12.99"/>
    <col collapsed="false" customWidth="true" hidden="true" outlineLevel="0" max="15" min="15" style="0" width="7.85"/>
    <col collapsed="false" customWidth="true" hidden="false" outlineLevel="0" max="16" min="16" style="0" width="12.42"/>
    <col collapsed="false" customWidth="true" hidden="false" outlineLevel="0" max="17" min="17" style="0" width="12.85"/>
    <col collapsed="false" customWidth="true" hidden="false" outlineLevel="0" max="18" min="18" style="0" width="12.28"/>
  </cols>
  <sheetData>
    <row r="1" customFormat="false" ht="30" hidden="false" customHeight="true" outlineLevel="0" collapsed="false">
      <c r="A1" s="3"/>
      <c r="E1" s="1"/>
    </row>
    <row r="2" customFormat="false" ht="12.75" hidden="false" customHeight="false" outlineLevel="0" collapsed="false">
      <c r="A2" s="4"/>
      <c r="B2" s="5"/>
      <c r="C2" s="6"/>
      <c r="D2" s="7"/>
      <c r="E2" s="141"/>
      <c r="F2" s="75" t="s">
        <v>1</v>
      </c>
      <c r="G2" s="75"/>
      <c r="H2" s="75"/>
      <c r="I2" s="75"/>
      <c r="J2" s="75"/>
      <c r="K2" s="75"/>
      <c r="L2" s="75" t="s">
        <v>2</v>
      </c>
      <c r="M2" s="75"/>
      <c r="N2" s="75"/>
      <c r="O2" s="142"/>
      <c r="P2" s="75" t="s">
        <v>3</v>
      </c>
      <c r="Q2" s="75"/>
      <c r="R2" s="75"/>
    </row>
    <row r="3" customFormat="false" ht="63" hidden="false" customHeight="true" outlineLevel="0" collapsed="false">
      <c r="A3" s="10" t="s">
        <v>4</v>
      </c>
      <c r="B3" s="11" t="s">
        <v>5</v>
      </c>
      <c r="C3" s="12"/>
      <c r="D3" s="13" t="s">
        <v>7</v>
      </c>
      <c r="E3" s="143" t="s">
        <v>8</v>
      </c>
      <c r="F3" s="81" t="s">
        <v>9</v>
      </c>
      <c r="G3" s="82" t="s">
        <v>87</v>
      </c>
      <c r="H3" s="83" t="s">
        <v>88</v>
      </c>
      <c r="I3" s="144"/>
      <c r="J3" s="82" t="s">
        <v>12</v>
      </c>
      <c r="K3" s="84" t="s">
        <v>13</v>
      </c>
      <c r="L3" s="85" t="s">
        <v>14</v>
      </c>
      <c r="M3" s="83" t="s">
        <v>15</v>
      </c>
      <c r="N3" s="86" t="s">
        <v>16</v>
      </c>
      <c r="O3" s="11"/>
      <c r="P3" s="145" t="s">
        <v>17</v>
      </c>
      <c r="Q3" s="82" t="s">
        <v>18</v>
      </c>
      <c r="R3" s="146" t="s">
        <v>19</v>
      </c>
    </row>
    <row r="4" customFormat="false" ht="12.75" hidden="false" customHeight="false" outlineLevel="0" collapsed="false">
      <c r="A4" s="20" t="n">
        <v>523</v>
      </c>
      <c r="B4" s="129" t="s">
        <v>20</v>
      </c>
      <c r="C4" s="147"/>
      <c r="D4" s="25" t="n">
        <f aca="false">Ignore!D4</f>
        <v>0</v>
      </c>
      <c r="E4" s="148" t="n">
        <f aca="false">Ignore!E4</f>
        <v>0</v>
      </c>
      <c r="F4" s="149" t="n">
        <f aca="false">Ignore!F4</f>
        <v>0</v>
      </c>
      <c r="G4" s="25" t="n">
        <f aca="false">Ignore!G4</f>
        <v>0</v>
      </c>
      <c r="H4" s="25" t="n">
        <f aca="false">Ignore!H4</f>
        <v>0</v>
      </c>
      <c r="I4" s="25" t="n">
        <f aca="false">Ignore!I4</f>
        <v>0</v>
      </c>
      <c r="J4" s="25" t="n">
        <f aca="false">Ignore!J4</f>
        <v>0</v>
      </c>
      <c r="K4" s="150" t="n">
        <f aca="false">Ignore!K4</f>
        <v>0</v>
      </c>
      <c r="L4" s="149" t="n">
        <f aca="false">Ignore!L4</f>
        <v>0</v>
      </c>
      <c r="M4" s="25" t="n">
        <f aca="false">Ignore!M4</f>
        <v>0</v>
      </c>
      <c r="N4" s="150" t="n">
        <f aca="false">Ignore!N4</f>
        <v>0</v>
      </c>
      <c r="O4" s="25" t="n">
        <f aca="false">Ignore!O4</f>
        <v>0</v>
      </c>
      <c r="P4" s="25" t="n">
        <f aca="false">Ignore!P4</f>
        <v>0</v>
      </c>
      <c r="Q4" s="25" t="n">
        <f aca="false">Ignore!Q4</f>
        <v>0</v>
      </c>
      <c r="R4" s="25" t="n">
        <f aca="false">Ignore!R4</f>
        <v>0</v>
      </c>
    </row>
    <row r="5" customFormat="false" ht="12.75" hidden="false" customHeight="false" outlineLevel="0" collapsed="false">
      <c r="A5" s="20" t="n">
        <v>526</v>
      </c>
      <c r="B5" s="129" t="s">
        <v>21</v>
      </c>
      <c r="C5" s="151"/>
      <c r="D5" s="25" t="n">
        <f aca="false">Ignore!D5</f>
        <v>0</v>
      </c>
      <c r="E5" s="148" t="n">
        <f aca="false">Ignore!E5</f>
        <v>19854</v>
      </c>
      <c r="F5" s="149" t="n">
        <f aca="false">Ignore!F5</f>
        <v>0</v>
      </c>
      <c r="G5" s="25" t="n">
        <f aca="false">Ignore!G5</f>
        <v>0</v>
      </c>
      <c r="H5" s="25" t="n">
        <f aca="false">Ignore!H5</f>
        <v>0</v>
      </c>
      <c r="I5" s="25" t="n">
        <f aca="false">Ignore!I5</f>
        <v>0</v>
      </c>
      <c r="J5" s="25" t="n">
        <f aca="false">Ignore!J5</f>
        <v>0</v>
      </c>
      <c r="K5" s="150" t="n">
        <f aca="false">Ignore!K5</f>
        <v>0</v>
      </c>
      <c r="L5" s="149" t="n">
        <f aca="false">Ignore!L5</f>
        <v>0</v>
      </c>
      <c r="M5" s="25" t="n">
        <f aca="false">Ignore!M5</f>
        <v>19854</v>
      </c>
      <c r="N5" s="150" t="n">
        <f aca="false">Ignore!N5</f>
        <v>0</v>
      </c>
      <c r="O5" s="25" t="n">
        <f aca="false">Ignore!O5</f>
        <v>0</v>
      </c>
      <c r="P5" s="25" t="n">
        <f aca="false">Ignore!P5</f>
        <v>0</v>
      </c>
      <c r="Q5" s="25" t="n">
        <f aca="false">Ignore!Q5</f>
        <v>0</v>
      </c>
      <c r="R5" s="25" t="n">
        <f aca="false">Ignore!R5</f>
        <v>0</v>
      </c>
    </row>
    <row r="6" customFormat="false" ht="12.75" hidden="false" customHeight="false" outlineLevel="0" collapsed="false">
      <c r="A6" s="20" t="n">
        <v>527.7</v>
      </c>
      <c r="B6" s="129" t="s">
        <v>22</v>
      </c>
      <c r="C6" s="151"/>
      <c r="D6" s="25" t="n">
        <f aca="false">Ignore!D6</f>
        <v>253635</v>
      </c>
      <c r="E6" s="148" t="n">
        <f aca="false">Ignore!E6</f>
        <v>253635</v>
      </c>
      <c r="F6" s="149" t="n">
        <f aca="false">Ignore!F6</f>
        <v>0</v>
      </c>
      <c r="G6" s="25" t="n">
        <f aca="false">Ignore!G6</f>
        <v>3855</v>
      </c>
      <c r="H6" s="25" t="n">
        <f aca="false">Ignore!H6</f>
        <v>0</v>
      </c>
      <c r="I6" s="25" t="n">
        <f aca="false">Ignore!I6</f>
        <v>0</v>
      </c>
      <c r="J6" s="25" t="n">
        <f aca="false">Ignore!J6</f>
        <v>0</v>
      </c>
      <c r="K6" s="150" t="n">
        <f aca="false">Ignore!K6</f>
        <v>0</v>
      </c>
      <c r="L6" s="149" t="n">
        <f aca="false">Ignore!L6</f>
        <v>0</v>
      </c>
      <c r="M6" s="25" t="n">
        <f aca="false">Ignore!M6</f>
        <v>5897</v>
      </c>
      <c r="N6" s="150" t="n">
        <f aca="false">Ignore!N6</f>
        <v>0</v>
      </c>
      <c r="O6" s="25" t="n">
        <f aca="false">Ignore!O6</f>
        <v>0</v>
      </c>
      <c r="P6" s="25" t="n">
        <f aca="false">Ignore!P6</f>
        <v>233639</v>
      </c>
      <c r="Q6" s="25" t="n">
        <f aca="false">Ignore!Q6</f>
        <v>0</v>
      </c>
      <c r="R6" s="25" t="n">
        <f aca="false">Ignore!R6</f>
        <v>10244</v>
      </c>
    </row>
    <row r="7" customFormat="false" ht="12.75" hidden="false" customHeight="false" outlineLevel="0" collapsed="false">
      <c r="A7" s="20" t="n">
        <v>551.2</v>
      </c>
      <c r="B7" s="129" t="s">
        <v>23</v>
      </c>
      <c r="C7" s="151"/>
      <c r="D7" s="25" t="n">
        <f aca="false">Ignore!D7</f>
        <v>0</v>
      </c>
      <c r="E7" s="148" t="n">
        <f aca="false">Ignore!E7</f>
        <v>0</v>
      </c>
      <c r="F7" s="149" t="n">
        <f aca="false">Ignore!F7</f>
        <v>0</v>
      </c>
      <c r="G7" s="25" t="n">
        <f aca="false">Ignore!G7</f>
        <v>0</v>
      </c>
      <c r="H7" s="25" t="n">
        <f aca="false">Ignore!H7</f>
        <v>0</v>
      </c>
      <c r="I7" s="25" t="n">
        <f aca="false">Ignore!I7</f>
        <v>0</v>
      </c>
      <c r="J7" s="25" t="n">
        <f aca="false">Ignore!J7</f>
        <v>0</v>
      </c>
      <c r="K7" s="150" t="n">
        <f aca="false">Ignore!K7</f>
        <v>0</v>
      </c>
      <c r="L7" s="149" t="n">
        <f aca="false">Ignore!L7</f>
        <v>0</v>
      </c>
      <c r="M7" s="25" t="n">
        <f aca="false">Ignore!M7</f>
        <v>0</v>
      </c>
      <c r="N7" s="150" t="n">
        <f aca="false">Ignore!N7</f>
        <v>0</v>
      </c>
      <c r="O7" s="25" t="n">
        <f aca="false">Ignore!O7</f>
        <v>0</v>
      </c>
      <c r="P7" s="25" t="n">
        <f aca="false">Ignore!P7</f>
        <v>0</v>
      </c>
      <c r="Q7" s="25" t="n">
        <f aca="false">Ignore!Q7</f>
        <v>0</v>
      </c>
      <c r="R7" s="25" t="n">
        <f aca="false">Ignore!R7</f>
        <v>0</v>
      </c>
    </row>
    <row r="8" customFormat="false" ht="12.75" hidden="false" customHeight="false" outlineLevel="0" collapsed="false">
      <c r="A8" s="20" t="n">
        <v>554</v>
      </c>
      <c r="B8" s="152" t="s">
        <v>24</v>
      </c>
      <c r="C8" s="151"/>
      <c r="D8" s="153" t="n">
        <f aca="false">Ignore!D8</f>
        <v>1038896.63</v>
      </c>
      <c r="E8" s="154" t="n">
        <f aca="false">Ignore!E8</f>
        <v>1041916.63</v>
      </c>
      <c r="F8" s="149" t="n">
        <f aca="false">Ignore!F8</f>
        <v>0</v>
      </c>
      <c r="G8" s="25" t="n">
        <f aca="false">Ignore!G8</f>
        <v>31671</v>
      </c>
      <c r="H8" s="25" t="n">
        <f aca="false">Ignore!H8</f>
        <v>0</v>
      </c>
      <c r="I8" s="153" t="n">
        <f aca="false">Ignore!I8</f>
        <v>0</v>
      </c>
      <c r="J8" s="25" t="n">
        <f aca="false">Ignore!J8</f>
        <v>0</v>
      </c>
      <c r="K8" s="155" t="n">
        <f aca="false">Ignore!K8</f>
        <v>532412.12</v>
      </c>
      <c r="L8" s="149" t="n">
        <f aca="false">Ignore!L8</f>
        <v>0</v>
      </c>
      <c r="M8" s="153" t="n">
        <f aca="false">Ignore!M8</f>
        <v>392497</v>
      </c>
      <c r="N8" s="150" t="n">
        <f aca="false">Ignore!N8</f>
        <v>21130</v>
      </c>
      <c r="O8" s="153" t="n">
        <f aca="false">Ignore!O8</f>
        <v>0</v>
      </c>
      <c r="P8" s="153" t="n">
        <f aca="false">Ignore!P8</f>
        <v>37341.51</v>
      </c>
      <c r="Q8" s="25" t="n">
        <f aca="false">Ignore!Q8</f>
        <v>23</v>
      </c>
      <c r="R8" s="153" t="n">
        <f aca="false">Ignore!R8</f>
        <v>26842</v>
      </c>
    </row>
    <row r="9" customFormat="false" ht="12.75" hidden="false" customHeight="false" outlineLevel="0" collapsed="false">
      <c r="A9" s="20" t="n">
        <v>555</v>
      </c>
      <c r="B9" s="129" t="s">
        <v>25</v>
      </c>
      <c r="C9" s="151"/>
      <c r="D9" s="25" t="n">
        <f aca="false">Ignore!D9</f>
        <v>419084</v>
      </c>
      <c r="E9" s="148" t="n">
        <f aca="false">Ignore!E9</f>
        <v>419084</v>
      </c>
      <c r="F9" s="149" t="n">
        <f aca="false">Ignore!F9</f>
        <v>0</v>
      </c>
      <c r="G9" s="25" t="n">
        <f aca="false">Ignore!G9</f>
        <v>0</v>
      </c>
      <c r="H9" s="25" t="n">
        <f aca="false">Ignore!H9</f>
        <v>0</v>
      </c>
      <c r="I9" s="25" t="n">
        <f aca="false">Ignore!I9</f>
        <v>0</v>
      </c>
      <c r="J9" s="25" t="n">
        <f aca="false">Ignore!J9</f>
        <v>0</v>
      </c>
      <c r="K9" s="150" t="n">
        <f aca="false">Ignore!K9</f>
        <v>127369</v>
      </c>
      <c r="L9" s="149" t="n">
        <f aca="false">Ignore!L9</f>
        <v>0</v>
      </c>
      <c r="M9" s="25" t="n">
        <f aca="false">Ignore!M9</f>
        <v>5500</v>
      </c>
      <c r="N9" s="150" t="n">
        <f aca="false">Ignore!N9</f>
        <v>0</v>
      </c>
      <c r="O9" s="25" t="n">
        <f aca="false">Ignore!O9</f>
        <v>0</v>
      </c>
      <c r="P9" s="25" t="n">
        <f aca="false">Ignore!P9</f>
        <v>286215</v>
      </c>
      <c r="Q9" s="25" t="n">
        <f aca="false">Ignore!Q9</f>
        <v>0</v>
      </c>
      <c r="R9" s="25" t="n">
        <f aca="false">Ignore!R9</f>
        <v>0</v>
      </c>
    </row>
    <row r="10" customFormat="false" ht="12.75" hidden="false" customHeight="false" outlineLevel="0" collapsed="false">
      <c r="A10" s="20" t="n">
        <v>563</v>
      </c>
      <c r="B10" s="129" t="s">
        <v>26</v>
      </c>
      <c r="C10" s="151"/>
      <c r="D10" s="25" t="n">
        <f aca="false">Ignore!D10</f>
        <v>4240660.5</v>
      </c>
      <c r="E10" s="148" t="n">
        <f aca="false">Ignore!E10</f>
        <v>4568977.84</v>
      </c>
      <c r="F10" s="149" t="n">
        <f aca="false">Ignore!F10</f>
        <v>0</v>
      </c>
      <c r="G10" s="25" t="n">
        <f aca="false">Ignore!G10</f>
        <v>0</v>
      </c>
      <c r="H10" s="25" t="n">
        <f aca="false">Ignore!H10</f>
        <v>0</v>
      </c>
      <c r="I10" s="25" t="n">
        <f aca="false">Ignore!I10</f>
        <v>0</v>
      </c>
      <c r="J10" s="25" t="n">
        <f aca="false">Ignore!J10</f>
        <v>0</v>
      </c>
      <c r="K10" s="150" t="n">
        <f aca="false">Ignore!K10</f>
        <v>135589.75</v>
      </c>
      <c r="L10" s="149" t="n">
        <f aca="false">Ignore!L10</f>
        <v>0</v>
      </c>
      <c r="M10" s="25" t="n">
        <f aca="false">Ignore!M10</f>
        <v>106020.9</v>
      </c>
      <c r="N10" s="150" t="n">
        <f aca="false">Ignore!N10</f>
        <v>0</v>
      </c>
      <c r="O10" s="25" t="n">
        <f aca="false">Ignore!O10</f>
        <v>0</v>
      </c>
      <c r="P10" s="25" t="n">
        <f aca="false">Ignore!P10</f>
        <v>3672254.76</v>
      </c>
      <c r="Q10" s="25" t="n">
        <f aca="false">Ignore!Q10</f>
        <v>535219.68</v>
      </c>
      <c r="R10" s="25" t="n">
        <f aca="false">Ignore!R10</f>
        <v>119892.75</v>
      </c>
    </row>
    <row r="11" customFormat="false" ht="12.75" hidden="false" customHeight="false" outlineLevel="0" collapsed="false">
      <c r="A11" s="20" t="n">
        <v>564</v>
      </c>
      <c r="B11" s="129" t="s">
        <v>27</v>
      </c>
      <c r="C11" s="151"/>
      <c r="D11" s="25" t="n">
        <f aca="false">Ignore!D11</f>
        <v>4562143</v>
      </c>
      <c r="E11" s="148" t="n">
        <f aca="false">Ignore!E11</f>
        <v>4452597</v>
      </c>
      <c r="F11" s="149" t="n">
        <f aca="false">Ignore!F11</f>
        <v>0</v>
      </c>
      <c r="G11" s="25" t="n">
        <f aca="false">Ignore!G11</f>
        <v>0</v>
      </c>
      <c r="H11" s="25" t="n">
        <f aca="false">Ignore!H11</f>
        <v>0</v>
      </c>
      <c r="I11" s="25" t="n">
        <f aca="false">Ignore!I11</f>
        <v>0</v>
      </c>
      <c r="J11" s="25" t="n">
        <f aca="false">Ignore!J11</f>
        <v>0</v>
      </c>
      <c r="K11" s="150" t="n">
        <f aca="false">Ignore!K11</f>
        <v>360572</v>
      </c>
      <c r="L11" s="149" t="n">
        <f aca="false">Ignore!L11</f>
        <v>0</v>
      </c>
      <c r="M11" s="25" t="n">
        <f aca="false">Ignore!M11</f>
        <v>42367</v>
      </c>
      <c r="N11" s="150" t="n">
        <f aca="false">Ignore!N11</f>
        <v>318228</v>
      </c>
      <c r="O11" s="25" t="n">
        <f aca="false">Ignore!O11</f>
        <v>0</v>
      </c>
      <c r="P11" s="25" t="n">
        <f aca="false">Ignore!P11</f>
        <v>4635664</v>
      </c>
      <c r="Q11" s="25" t="n">
        <f aca="false">Ignore!Q11</f>
        <v>10470</v>
      </c>
      <c r="R11" s="25" t="n">
        <f aca="false">Ignore!R11</f>
        <v>-914704</v>
      </c>
    </row>
    <row r="12" customFormat="false" ht="12.75" hidden="false" customHeight="false" outlineLevel="0" collapsed="false">
      <c r="A12" s="20" t="n">
        <v>566</v>
      </c>
      <c r="B12" s="129" t="s">
        <v>28</v>
      </c>
      <c r="C12" s="151"/>
      <c r="D12" s="25" t="n">
        <f aca="false">Ignore!D12</f>
        <v>9529971</v>
      </c>
      <c r="E12" s="148" t="n">
        <f aca="false">Ignore!E12</f>
        <v>9805638</v>
      </c>
      <c r="F12" s="149" t="n">
        <f aca="false">Ignore!F12</f>
        <v>0</v>
      </c>
      <c r="G12" s="25" t="n">
        <f aca="false">Ignore!G12</f>
        <v>203117</v>
      </c>
      <c r="H12" s="25" t="n">
        <f aca="false">Ignore!H12</f>
        <v>0</v>
      </c>
      <c r="I12" s="25" t="n">
        <f aca="false">Ignore!I12</f>
        <v>0</v>
      </c>
      <c r="J12" s="25" t="n">
        <f aca="false">Ignore!J12</f>
        <v>0</v>
      </c>
      <c r="K12" s="150" t="n">
        <f aca="false">Ignore!K12</f>
        <v>2956089</v>
      </c>
      <c r="L12" s="149" t="n">
        <f aca="false">Ignore!L12</f>
        <v>0</v>
      </c>
      <c r="M12" s="25" t="n">
        <f aca="false">Ignore!M12</f>
        <v>1881481</v>
      </c>
      <c r="N12" s="150" t="n">
        <f aca="false">Ignore!N12</f>
        <v>2392333</v>
      </c>
      <c r="O12" s="25" t="n">
        <f aca="false">Ignore!O12</f>
        <v>0</v>
      </c>
      <c r="P12" s="25" t="n">
        <f aca="false">Ignore!P12</f>
        <v>501972</v>
      </c>
      <c r="Q12" s="25" t="n">
        <f aca="false">Ignore!Q12</f>
        <v>1847402</v>
      </c>
      <c r="R12" s="25" t="n">
        <f aca="false">Ignore!R12</f>
        <v>23244</v>
      </c>
    </row>
    <row r="13" customFormat="false" ht="13.5" hidden="false" customHeight="false" outlineLevel="0" collapsed="false">
      <c r="A13" s="20" t="n">
        <v>568</v>
      </c>
      <c r="B13" s="129" t="s">
        <v>29</v>
      </c>
      <c r="C13" s="151"/>
      <c r="D13" s="153" t="n">
        <f aca="false">Ignore!D13</f>
        <v>3830481</v>
      </c>
      <c r="E13" s="156" t="n">
        <f aca="false">Ignore!E13</f>
        <v>3744299</v>
      </c>
      <c r="F13" s="157" t="n">
        <f aca="false">Ignore!F13</f>
        <v>0</v>
      </c>
      <c r="G13" s="25" t="n">
        <f aca="false">Ignore!G13</f>
        <v>0</v>
      </c>
      <c r="H13" s="153" t="n">
        <f aca="false">Ignore!H13</f>
        <v>0</v>
      </c>
      <c r="I13" s="153" t="n">
        <f aca="false">Ignore!I13</f>
        <v>0</v>
      </c>
      <c r="J13" s="25" t="n">
        <f aca="false">Ignore!J13</f>
        <v>0</v>
      </c>
      <c r="K13" s="155" t="n">
        <f aca="false">Ignore!K13</f>
        <v>2455148</v>
      </c>
      <c r="L13" s="149" t="n">
        <f aca="false">Ignore!L13</f>
        <v>0</v>
      </c>
      <c r="M13" s="153" t="n">
        <f aca="false">Ignore!M13</f>
        <v>15</v>
      </c>
      <c r="N13" s="150" t="n">
        <f aca="false">Ignore!N13</f>
        <v>17754</v>
      </c>
      <c r="O13" s="153" t="n">
        <f aca="false">Ignore!O13</f>
        <v>0</v>
      </c>
      <c r="P13" s="25" t="n">
        <f aca="false">Ignore!P13</f>
        <v>1295113</v>
      </c>
      <c r="Q13" s="25" t="n">
        <f aca="false">Ignore!Q13</f>
        <v>2413</v>
      </c>
      <c r="R13" s="153" t="n">
        <f aca="false">Ignore!R13</f>
        <v>-26144</v>
      </c>
    </row>
    <row r="14" customFormat="false" ht="12.75" hidden="false" customHeight="false" outlineLevel="0" collapsed="false">
      <c r="A14" s="31" t="n">
        <v>562.1</v>
      </c>
      <c r="B14" s="119" t="s">
        <v>30</v>
      </c>
      <c r="C14" s="158"/>
      <c r="D14" s="159" t="n">
        <f aca="false">Ignore!D14</f>
        <v>61655128</v>
      </c>
      <c r="E14" s="148" t="n">
        <f aca="false">Ignore!E14</f>
        <v>57436036.21</v>
      </c>
      <c r="F14" s="160" t="n">
        <f aca="false">Ignore!F14</f>
        <v>9705</v>
      </c>
      <c r="G14" s="161" t="n">
        <f aca="false">Ignore!G14</f>
        <v>8581573.78</v>
      </c>
      <c r="H14" s="159" t="n">
        <f aca="false">Ignore!H14</f>
        <v>452594.24</v>
      </c>
      <c r="I14" s="159" t="n">
        <f aca="false">Ignore!I14</f>
        <v>0</v>
      </c>
      <c r="J14" s="161" t="n">
        <f aca="false">Ignore!J14</f>
        <v>3137115</v>
      </c>
      <c r="K14" s="162" t="n">
        <f aca="false">Ignore!K14</f>
        <v>38572</v>
      </c>
      <c r="L14" s="163" t="n">
        <f aca="false">Ignore!L14</f>
        <v>430476.51</v>
      </c>
      <c r="M14" s="159" t="n">
        <f aca="false">Ignore!M14</f>
        <v>14701866.68</v>
      </c>
      <c r="N14" s="164" t="n">
        <f aca="false">Ignore!N14</f>
        <v>18763</v>
      </c>
      <c r="O14" s="159" t="n">
        <f aca="false">Ignore!O14</f>
        <v>0</v>
      </c>
      <c r="P14" s="159" t="n">
        <f aca="false">Ignore!P14</f>
        <v>8959795.84</v>
      </c>
      <c r="Q14" s="161" t="n">
        <f aca="false">Ignore!Q14</f>
        <v>2328075.47</v>
      </c>
      <c r="R14" s="159" t="n">
        <f aca="false">Ignore!R14</f>
        <v>18777498.69</v>
      </c>
    </row>
    <row r="15" customFormat="false" ht="12.75" hidden="false" customHeight="false" outlineLevel="0" collapsed="false">
      <c r="A15" s="20" t="n">
        <v>562.2</v>
      </c>
      <c r="B15" s="129" t="s">
        <v>31</v>
      </c>
      <c r="C15" s="151"/>
      <c r="D15" s="25" t="n">
        <f aca="false">Ignore!D15</f>
        <v>0</v>
      </c>
      <c r="E15" s="148" t="n">
        <f aca="false">Ignore!E15</f>
        <v>0</v>
      </c>
      <c r="F15" s="149" t="n">
        <f aca="false">Ignore!F15</f>
        <v>0</v>
      </c>
      <c r="G15" s="25" t="n">
        <f aca="false">Ignore!G15</f>
        <v>0</v>
      </c>
      <c r="H15" s="25" t="n">
        <f aca="false">Ignore!H15</f>
        <v>0</v>
      </c>
      <c r="I15" s="25" t="n">
        <f aca="false">Ignore!I15</f>
        <v>0</v>
      </c>
      <c r="J15" s="25" t="n">
        <f aca="false">Ignore!J15</f>
        <v>0</v>
      </c>
      <c r="K15" s="150" t="n">
        <f aca="false">Ignore!K15</f>
        <v>0</v>
      </c>
      <c r="L15" s="149" t="n">
        <f aca="false">Ignore!L15</f>
        <v>0</v>
      </c>
      <c r="M15" s="25" t="n">
        <f aca="false">Ignore!M15</f>
        <v>0</v>
      </c>
      <c r="N15" s="150" t="n">
        <f aca="false">Ignore!N15</f>
        <v>0</v>
      </c>
      <c r="O15" s="25" t="n">
        <f aca="false">Ignore!O15</f>
        <v>0</v>
      </c>
      <c r="P15" s="25" t="n">
        <f aca="false">Ignore!P15</f>
        <v>0</v>
      </c>
      <c r="Q15" s="25" t="n">
        <f aca="false">Ignore!Q15</f>
        <v>0</v>
      </c>
      <c r="R15" s="25" t="n">
        <f aca="false">Ignore!R15</f>
        <v>0</v>
      </c>
    </row>
    <row r="16" customFormat="false" ht="12.75" hidden="false" customHeight="false" outlineLevel="0" collapsed="false">
      <c r="A16" s="20" t="n">
        <v>562.21</v>
      </c>
      <c r="B16" s="129" t="s">
        <v>32</v>
      </c>
      <c r="C16" s="151"/>
      <c r="D16" s="25" t="n">
        <f aca="false">Ignore!D16</f>
        <v>0</v>
      </c>
      <c r="E16" s="148" t="n">
        <f aca="false">Ignore!E16</f>
        <v>0</v>
      </c>
      <c r="F16" s="149" t="n">
        <f aca="false">Ignore!F16</f>
        <v>0</v>
      </c>
      <c r="G16" s="25" t="n">
        <f aca="false">Ignore!G16</f>
        <v>0</v>
      </c>
      <c r="H16" s="25" t="n">
        <f aca="false">Ignore!H16</f>
        <v>0</v>
      </c>
      <c r="I16" s="25" t="n">
        <f aca="false">Ignore!I16</f>
        <v>0</v>
      </c>
      <c r="J16" s="25" t="n">
        <f aca="false">Ignore!J16</f>
        <v>0</v>
      </c>
      <c r="K16" s="150" t="n">
        <f aca="false">Ignore!K16</f>
        <v>0</v>
      </c>
      <c r="L16" s="149" t="n">
        <f aca="false">Ignore!L16</f>
        <v>0</v>
      </c>
      <c r="M16" s="25" t="n">
        <f aca="false">Ignore!M16</f>
        <v>0</v>
      </c>
      <c r="N16" s="150" t="n">
        <f aca="false">Ignore!N16</f>
        <v>0</v>
      </c>
      <c r="O16" s="25" t="n">
        <f aca="false">Ignore!O16</f>
        <v>0</v>
      </c>
      <c r="P16" s="25" t="n">
        <f aca="false">Ignore!P16</f>
        <v>0</v>
      </c>
      <c r="Q16" s="25" t="n">
        <f aca="false">Ignore!Q16</f>
        <v>0</v>
      </c>
      <c r="R16" s="25" t="n">
        <f aca="false">Ignore!R16</f>
        <v>0</v>
      </c>
    </row>
    <row r="17" customFormat="false" ht="12.75" hidden="false" customHeight="false" outlineLevel="0" collapsed="false">
      <c r="A17" s="20" t="n">
        <v>562.22</v>
      </c>
      <c r="B17" s="129" t="s">
        <v>33</v>
      </c>
      <c r="C17" s="151"/>
      <c r="D17" s="25" t="n">
        <f aca="false">Ignore!D17</f>
        <v>22382781.67</v>
      </c>
      <c r="E17" s="148" t="n">
        <f aca="false">Ignore!E17</f>
        <v>24979378.87</v>
      </c>
      <c r="F17" s="149" t="n">
        <f aca="false">Ignore!F17</f>
        <v>686499.93</v>
      </c>
      <c r="G17" s="25" t="n">
        <f aca="false">Ignore!G17</f>
        <v>939244</v>
      </c>
      <c r="H17" s="25" t="n">
        <f aca="false">Ignore!H17</f>
        <v>0</v>
      </c>
      <c r="I17" s="25" t="n">
        <f aca="false">Ignore!I17</f>
        <v>0</v>
      </c>
      <c r="J17" s="25" t="n">
        <f aca="false">Ignore!J17</f>
        <v>512977</v>
      </c>
      <c r="K17" s="150" t="n">
        <f aca="false">Ignore!K17</f>
        <v>843983.9</v>
      </c>
      <c r="L17" s="149" t="n">
        <f aca="false">Ignore!L17</f>
        <v>5508870.31</v>
      </c>
      <c r="M17" s="25" t="n">
        <f aca="false">Ignore!M17</f>
        <v>3577268.87</v>
      </c>
      <c r="N17" s="150" t="n">
        <f aca="false">Ignore!N17</f>
        <v>1083475.85</v>
      </c>
      <c r="O17" s="25" t="n">
        <f aca="false">Ignore!O17</f>
        <v>0</v>
      </c>
      <c r="P17" s="25" t="n">
        <f aca="false">Ignore!P17</f>
        <v>4688874.4</v>
      </c>
      <c r="Q17" s="25" t="n">
        <f aca="false">Ignore!Q17</f>
        <v>816924.05</v>
      </c>
      <c r="R17" s="25" t="n">
        <f aca="false">Ignore!R17</f>
        <v>6321260.56</v>
      </c>
    </row>
    <row r="18" customFormat="false" ht="12.75" hidden="false" customHeight="false" outlineLevel="0" collapsed="false">
      <c r="A18" s="20" t="n">
        <v>562.24</v>
      </c>
      <c r="B18" s="129" t="s">
        <v>34</v>
      </c>
      <c r="C18" s="151"/>
      <c r="D18" s="25" t="n">
        <f aca="false">Ignore!D18</f>
        <v>8785444.41</v>
      </c>
      <c r="E18" s="148" t="n">
        <f aca="false">Ignore!E18</f>
        <v>12833202.7</v>
      </c>
      <c r="F18" s="149" t="n">
        <f aca="false">Ignore!F18</f>
        <v>32750</v>
      </c>
      <c r="G18" s="25" t="n">
        <f aca="false">Ignore!G18</f>
        <v>12169</v>
      </c>
      <c r="H18" s="25" t="n">
        <f aca="false">Ignore!H18</f>
        <v>0</v>
      </c>
      <c r="I18" s="25" t="n">
        <f aca="false">Ignore!I18</f>
        <v>0</v>
      </c>
      <c r="J18" s="25" t="n">
        <f aca="false">Ignore!J18</f>
        <v>0</v>
      </c>
      <c r="K18" s="150" t="n">
        <f aca="false">Ignore!K18</f>
        <v>148162</v>
      </c>
      <c r="L18" s="149" t="n">
        <f aca="false">Ignore!L18</f>
        <v>61037</v>
      </c>
      <c r="M18" s="25" t="n">
        <f aca="false">Ignore!M18</f>
        <v>861128.71</v>
      </c>
      <c r="N18" s="150" t="n">
        <f aca="false">Ignore!N18</f>
        <v>54558.8</v>
      </c>
      <c r="O18" s="25" t="n">
        <f aca="false">Ignore!O18</f>
        <v>0</v>
      </c>
      <c r="P18" s="25" t="n">
        <f aca="false">Ignore!P18</f>
        <v>11063961.72</v>
      </c>
      <c r="Q18" s="25" t="n">
        <f aca="false">Ignore!Q18</f>
        <v>109427.15</v>
      </c>
      <c r="R18" s="25" t="n">
        <f aca="false">Ignore!R18</f>
        <v>490008.32</v>
      </c>
    </row>
    <row r="19" customFormat="false" ht="12.75" hidden="false" customHeight="false" outlineLevel="0" collapsed="false">
      <c r="A19" s="20" t="n">
        <v>562.25</v>
      </c>
      <c r="B19" s="129" t="s">
        <v>35</v>
      </c>
      <c r="C19" s="151"/>
      <c r="D19" s="25" t="n">
        <f aca="false">Ignore!D19</f>
        <v>4223997.64</v>
      </c>
      <c r="E19" s="148" t="n">
        <f aca="false">Ignore!E19</f>
        <v>4072115.64</v>
      </c>
      <c r="F19" s="149" t="n">
        <f aca="false">Ignore!F19</f>
        <v>50374</v>
      </c>
      <c r="G19" s="25" t="n">
        <f aca="false">Ignore!G19</f>
        <v>32355</v>
      </c>
      <c r="H19" s="25" t="n">
        <f aca="false">Ignore!H19</f>
        <v>6486</v>
      </c>
      <c r="I19" s="25" t="n">
        <f aca="false">Ignore!I19</f>
        <v>0</v>
      </c>
      <c r="J19" s="25" t="n">
        <f aca="false">Ignore!J19</f>
        <v>0</v>
      </c>
      <c r="K19" s="150" t="n">
        <f aca="false">Ignore!K19</f>
        <v>4050</v>
      </c>
      <c r="L19" s="149" t="n">
        <f aca="false">Ignore!L19</f>
        <v>1144822.7</v>
      </c>
      <c r="M19" s="25" t="n">
        <f aca="false">Ignore!M19</f>
        <v>809138</v>
      </c>
      <c r="N19" s="150" t="n">
        <f aca="false">Ignore!N19</f>
        <v>28515</v>
      </c>
      <c r="O19" s="25" t="n">
        <f aca="false">Ignore!O19</f>
        <v>0</v>
      </c>
      <c r="P19" s="25" t="n">
        <f aca="false">Ignore!P19</f>
        <v>1856826.94</v>
      </c>
      <c r="Q19" s="25" t="n">
        <f aca="false">Ignore!Q19</f>
        <v>5615</v>
      </c>
      <c r="R19" s="25" t="n">
        <f aca="false">Ignore!R19</f>
        <v>133933</v>
      </c>
    </row>
    <row r="20" customFormat="false" ht="12.75" hidden="false" customHeight="false" outlineLevel="0" collapsed="false">
      <c r="A20" s="20" t="n">
        <v>562.26</v>
      </c>
      <c r="B20" s="129" t="s">
        <v>36</v>
      </c>
      <c r="C20" s="151"/>
      <c r="D20" s="25" t="n">
        <f aca="false">Ignore!D20</f>
        <v>1631479.97</v>
      </c>
      <c r="E20" s="148" t="n">
        <f aca="false">Ignore!E20</f>
        <v>1662098.97</v>
      </c>
      <c r="F20" s="149" t="n">
        <f aca="false">Ignore!F20</f>
        <v>432021</v>
      </c>
      <c r="G20" s="25" t="n">
        <f aca="false">Ignore!G20</f>
        <v>111948</v>
      </c>
      <c r="H20" s="25" t="n">
        <f aca="false">Ignore!H20</f>
        <v>47447</v>
      </c>
      <c r="I20" s="25" t="n">
        <f aca="false">Ignore!I20</f>
        <v>0</v>
      </c>
      <c r="J20" s="25" t="n">
        <f aca="false">Ignore!J20</f>
        <v>0</v>
      </c>
      <c r="K20" s="150" t="n">
        <f aca="false">Ignore!K20</f>
        <v>0</v>
      </c>
      <c r="L20" s="149" t="n">
        <f aca="false">Ignore!L20</f>
        <v>13783</v>
      </c>
      <c r="M20" s="25" t="n">
        <f aca="false">Ignore!M20</f>
        <v>88975</v>
      </c>
      <c r="N20" s="150" t="n">
        <f aca="false">Ignore!N20</f>
        <v>501769.44</v>
      </c>
      <c r="O20" s="25" t="n">
        <f aca="false">Ignore!O20</f>
        <v>0</v>
      </c>
      <c r="P20" s="25" t="n">
        <f aca="false">Ignore!P20</f>
        <v>230104.65</v>
      </c>
      <c r="Q20" s="25" t="n">
        <f aca="false">Ignore!Q20</f>
        <v>234849.63</v>
      </c>
      <c r="R20" s="25" t="n">
        <f aca="false">Ignore!R20</f>
        <v>1201.25</v>
      </c>
    </row>
    <row r="21" customFormat="false" ht="12.75" hidden="false" customHeight="false" outlineLevel="0" collapsed="false">
      <c r="A21" s="20" t="n">
        <v>562.27</v>
      </c>
      <c r="B21" s="129" t="s">
        <v>37</v>
      </c>
      <c r="C21" s="151"/>
      <c r="D21" s="25" t="n">
        <f aca="false">Ignore!D21</f>
        <v>12626810.88</v>
      </c>
      <c r="E21" s="148" t="n">
        <f aca="false">Ignore!E21</f>
        <v>10091031.89</v>
      </c>
      <c r="F21" s="149" t="n">
        <f aca="false">Ignore!F21</f>
        <v>814221</v>
      </c>
      <c r="G21" s="25" t="n">
        <f aca="false">Ignore!G21</f>
        <v>1778456</v>
      </c>
      <c r="H21" s="25" t="n">
        <f aca="false">Ignore!H21</f>
        <v>0</v>
      </c>
      <c r="I21" s="25" t="n">
        <f aca="false">Ignore!I21</f>
        <v>0</v>
      </c>
      <c r="J21" s="25" t="n">
        <f aca="false">Ignore!J21</f>
        <v>0</v>
      </c>
      <c r="K21" s="150" t="n">
        <f aca="false">Ignore!K21</f>
        <v>975</v>
      </c>
      <c r="L21" s="149" t="n">
        <f aca="false">Ignore!L21</f>
        <v>1048921.25</v>
      </c>
      <c r="M21" s="25" t="n">
        <f aca="false">Ignore!M21</f>
        <v>340731.04</v>
      </c>
      <c r="N21" s="150" t="n">
        <f aca="false">Ignore!N21</f>
        <v>23922</v>
      </c>
      <c r="O21" s="25" t="n">
        <f aca="false">Ignore!O21</f>
        <v>0</v>
      </c>
      <c r="P21" s="25" t="n">
        <f aca="false">Ignore!P21</f>
        <v>4788400.28</v>
      </c>
      <c r="Q21" s="25" t="n">
        <f aca="false">Ignore!Q21</f>
        <v>50266.43</v>
      </c>
      <c r="R21" s="25" t="n">
        <f aca="false">Ignore!R21</f>
        <v>1245138.89</v>
      </c>
    </row>
    <row r="22" customFormat="false" ht="12.75" hidden="false" customHeight="false" outlineLevel="0" collapsed="false">
      <c r="A22" s="20" t="n">
        <v>562.28</v>
      </c>
      <c r="B22" s="129" t="s">
        <v>38</v>
      </c>
      <c r="C22" s="151"/>
      <c r="D22" s="25" t="n">
        <f aca="false">Ignore!D22</f>
        <v>18226059.73</v>
      </c>
      <c r="E22" s="148" t="n">
        <f aca="false">Ignore!E22</f>
        <v>20145609.97</v>
      </c>
      <c r="F22" s="149" t="n">
        <f aca="false">Ignore!F22</f>
        <v>0</v>
      </c>
      <c r="G22" s="25" t="n">
        <f aca="false">Ignore!G22</f>
        <v>938063</v>
      </c>
      <c r="H22" s="25" t="n">
        <f aca="false">Ignore!H22</f>
        <v>0</v>
      </c>
      <c r="I22" s="25" t="n">
        <f aca="false">Ignore!I22</f>
        <v>0</v>
      </c>
      <c r="J22" s="25" t="n">
        <f aca="false">Ignore!J22</f>
        <v>0</v>
      </c>
      <c r="K22" s="150" t="n">
        <f aca="false">Ignore!K22</f>
        <v>0</v>
      </c>
      <c r="L22" s="149" t="n">
        <f aca="false">Ignore!L22</f>
        <v>16482412.55</v>
      </c>
      <c r="M22" s="25" t="n">
        <f aca="false">Ignore!M22</f>
        <v>88330.44</v>
      </c>
      <c r="N22" s="150" t="n">
        <f aca="false">Ignore!N22</f>
        <v>1010</v>
      </c>
      <c r="O22" s="25" t="n">
        <f aca="false">Ignore!O22</f>
        <v>0</v>
      </c>
      <c r="P22" s="25" t="n">
        <f aca="false">Ignore!P22</f>
        <v>2253464.99</v>
      </c>
      <c r="Q22" s="25" t="n">
        <f aca="false">Ignore!Q22</f>
        <v>55146.92</v>
      </c>
      <c r="R22" s="25" t="n">
        <f aca="false">Ignore!R22</f>
        <v>327182.07</v>
      </c>
    </row>
    <row r="23" customFormat="false" ht="12.75" hidden="false" customHeight="false" outlineLevel="0" collapsed="false">
      <c r="A23" s="20" t="n">
        <v>562.29</v>
      </c>
      <c r="B23" s="129" t="s">
        <v>39</v>
      </c>
      <c r="C23" s="151"/>
      <c r="D23" s="25" t="n">
        <f aca="false">Ignore!D23</f>
        <v>53536543.61</v>
      </c>
      <c r="E23" s="148" t="n">
        <f aca="false">Ignore!E23</f>
        <v>59691845.38</v>
      </c>
      <c r="F23" s="149" t="n">
        <f aca="false">Ignore!F23</f>
        <v>1064420.23</v>
      </c>
      <c r="G23" s="25" t="n">
        <f aca="false">Ignore!G23</f>
        <v>3092577</v>
      </c>
      <c r="H23" s="25" t="n">
        <f aca="false">Ignore!H23</f>
        <v>0</v>
      </c>
      <c r="I23" s="25" t="n">
        <f aca="false">Ignore!I23</f>
        <v>0</v>
      </c>
      <c r="J23" s="25" t="n">
        <f aca="false">Ignore!J23</f>
        <v>0</v>
      </c>
      <c r="K23" s="150" t="n">
        <f aca="false">Ignore!K23</f>
        <v>2414846.88</v>
      </c>
      <c r="L23" s="149" t="n">
        <f aca="false">Ignore!L23</f>
        <v>424363.01</v>
      </c>
      <c r="M23" s="25" t="n">
        <f aca="false">Ignore!M23</f>
        <v>6755627.19</v>
      </c>
      <c r="N23" s="150" t="n">
        <f aca="false">Ignore!N23</f>
        <v>6819.35</v>
      </c>
      <c r="O23" s="25" t="n">
        <f aca="false">Ignore!O23</f>
        <v>0</v>
      </c>
      <c r="P23" s="25" t="n">
        <f aca="false">Ignore!P23</f>
        <v>37886671.04</v>
      </c>
      <c r="Q23" s="25" t="n">
        <f aca="false">Ignore!Q23</f>
        <v>3924532.95</v>
      </c>
      <c r="R23" s="25" t="n">
        <f aca="false">Ignore!R23</f>
        <v>4121987.73</v>
      </c>
    </row>
    <row r="24" customFormat="false" ht="12.75" hidden="false" customHeight="false" outlineLevel="0" collapsed="false">
      <c r="A24" s="20" t="n">
        <v>562.32</v>
      </c>
      <c r="B24" s="129" t="s">
        <v>40</v>
      </c>
      <c r="C24" s="151"/>
      <c r="D24" s="25" t="n">
        <f aca="false">Ignore!D24</f>
        <v>9253945.67</v>
      </c>
      <c r="E24" s="148" t="n">
        <f aca="false">Ignore!E24</f>
        <v>8853277</v>
      </c>
      <c r="F24" s="149" t="n">
        <f aca="false">Ignore!F24</f>
        <v>0</v>
      </c>
      <c r="G24" s="25" t="n">
        <f aca="false">Ignore!G24</f>
        <v>900351</v>
      </c>
      <c r="H24" s="25" t="n">
        <f aca="false">Ignore!H24</f>
        <v>655898.1</v>
      </c>
      <c r="I24" s="25" t="n">
        <f aca="false">Ignore!I24</f>
        <v>0</v>
      </c>
      <c r="J24" s="25" t="n">
        <f aca="false">Ignore!J24</f>
        <v>21277</v>
      </c>
      <c r="K24" s="150" t="n">
        <f aca="false">Ignore!K24</f>
        <v>0</v>
      </c>
      <c r="L24" s="149" t="n">
        <f aca="false">Ignore!L24</f>
        <v>1933260.05</v>
      </c>
      <c r="M24" s="25" t="n">
        <f aca="false">Ignore!M24</f>
        <v>941088.56</v>
      </c>
      <c r="N24" s="150" t="n">
        <f aca="false">Ignore!N24</f>
        <v>207581.52</v>
      </c>
      <c r="O24" s="25" t="n">
        <f aca="false">Ignore!O24</f>
        <v>0</v>
      </c>
      <c r="P24" s="25" t="n">
        <f aca="false">Ignore!P24</f>
        <v>766328.17</v>
      </c>
      <c r="Q24" s="25" t="n">
        <f aca="false">Ignore!Q24</f>
        <v>2548139.52</v>
      </c>
      <c r="R24" s="25" t="n">
        <f aca="false">Ignore!R24</f>
        <v>879353.08</v>
      </c>
    </row>
    <row r="25" customFormat="false" ht="12.75" hidden="false" customHeight="false" outlineLevel="0" collapsed="false">
      <c r="A25" s="20" t="n">
        <v>562.33</v>
      </c>
      <c r="B25" s="129" t="s">
        <v>41</v>
      </c>
      <c r="C25" s="151"/>
      <c r="D25" s="25" t="n">
        <f aca="false">Ignore!D25</f>
        <v>5796254.18</v>
      </c>
      <c r="E25" s="148" t="n">
        <f aca="false">Ignore!E25</f>
        <v>6075989.34</v>
      </c>
      <c r="F25" s="149" t="n">
        <f aca="false">Ignore!F25</f>
        <v>455794.57</v>
      </c>
      <c r="G25" s="25" t="n">
        <f aca="false">Ignore!G25</f>
        <v>1382393</v>
      </c>
      <c r="H25" s="25" t="n">
        <f aca="false">Ignore!H25</f>
        <v>310992</v>
      </c>
      <c r="I25" s="25" t="n">
        <f aca="false">Ignore!I25</f>
        <v>0</v>
      </c>
      <c r="J25" s="25" t="n">
        <f aca="false">Ignore!J25</f>
        <v>2872.51</v>
      </c>
      <c r="K25" s="150" t="n">
        <f aca="false">Ignore!K25</f>
        <v>0</v>
      </c>
      <c r="L25" s="149" t="n">
        <f aca="false">Ignore!L25</f>
        <v>1838131.9</v>
      </c>
      <c r="M25" s="25" t="n">
        <f aca="false">Ignore!M25</f>
        <v>57578</v>
      </c>
      <c r="N25" s="150" t="n">
        <f aca="false">Ignore!N25</f>
        <v>1765.31</v>
      </c>
      <c r="O25" s="25" t="n">
        <f aca="false">Ignore!O25</f>
        <v>0</v>
      </c>
      <c r="P25" s="25" t="n">
        <f aca="false">Ignore!P25</f>
        <v>1665711.87</v>
      </c>
      <c r="Q25" s="25" t="n">
        <f aca="false">Ignore!Q25</f>
        <v>180518.65</v>
      </c>
      <c r="R25" s="25" t="n">
        <f aca="false">Ignore!R25</f>
        <v>180231.53</v>
      </c>
    </row>
    <row r="26" customFormat="false" ht="12.75" hidden="false" customHeight="false" outlineLevel="0" collapsed="false">
      <c r="A26" s="20" t="n">
        <v>562.34</v>
      </c>
      <c r="B26" s="129" t="s">
        <v>42</v>
      </c>
      <c r="C26" s="151"/>
      <c r="D26" s="25" t="n">
        <f aca="false">Ignore!D26</f>
        <v>7866488.11</v>
      </c>
      <c r="E26" s="148" t="n">
        <f aca="false">Ignore!E26</f>
        <v>8555939.02</v>
      </c>
      <c r="F26" s="149" t="n">
        <f aca="false">Ignore!F26</f>
        <v>16205.41</v>
      </c>
      <c r="G26" s="25" t="n">
        <f aca="false">Ignore!G26</f>
        <v>1035300</v>
      </c>
      <c r="H26" s="25" t="n">
        <f aca="false">Ignore!H26</f>
        <v>198199.1</v>
      </c>
      <c r="I26" s="25" t="n">
        <f aca="false">Ignore!I26</f>
        <v>0</v>
      </c>
      <c r="J26" s="25" t="n">
        <f aca="false">Ignore!J26</f>
        <v>374755.49</v>
      </c>
      <c r="K26" s="150" t="n">
        <f aca="false">Ignore!K26</f>
        <v>0</v>
      </c>
      <c r="L26" s="149" t="n">
        <f aca="false">Ignore!L26</f>
        <v>700961.39</v>
      </c>
      <c r="M26" s="25" t="n">
        <f aca="false">Ignore!M26</f>
        <v>320578.68</v>
      </c>
      <c r="N26" s="150" t="n">
        <f aca="false">Ignore!N26</f>
        <v>58668.28</v>
      </c>
      <c r="O26" s="25" t="n">
        <f aca="false">Ignore!O26</f>
        <v>0</v>
      </c>
      <c r="P26" s="25" t="n">
        <f aca="false">Ignore!P26</f>
        <v>5228139.44</v>
      </c>
      <c r="Q26" s="25" t="n">
        <f aca="false">Ignore!Q26</f>
        <v>172168.25</v>
      </c>
      <c r="R26" s="25" t="n">
        <f aca="false">Ignore!R26</f>
        <v>450962.98</v>
      </c>
    </row>
    <row r="27" customFormat="false" ht="12.75" hidden="false" customHeight="false" outlineLevel="0" collapsed="false">
      <c r="A27" s="20" t="n">
        <v>562.35</v>
      </c>
      <c r="B27" s="129" t="s">
        <v>43</v>
      </c>
      <c r="C27" s="151"/>
      <c r="D27" s="25" t="n">
        <f aca="false">Ignore!D27</f>
        <v>10054743.41</v>
      </c>
      <c r="E27" s="148" t="n">
        <f aca="false">Ignore!E27</f>
        <v>10091605.08</v>
      </c>
      <c r="F27" s="149" t="n">
        <f aca="false">Ignore!F27</f>
        <v>3995840.21</v>
      </c>
      <c r="G27" s="25" t="n">
        <f aca="false">Ignore!G27</f>
        <v>235181.04</v>
      </c>
      <c r="H27" s="25" t="n">
        <f aca="false">Ignore!H27</f>
        <v>9710</v>
      </c>
      <c r="I27" s="25" t="n">
        <f aca="false">Ignore!I27</f>
        <v>0</v>
      </c>
      <c r="J27" s="25" t="n">
        <f aca="false">Ignore!J27</f>
        <v>0</v>
      </c>
      <c r="K27" s="150" t="n">
        <f aca="false">Ignore!K27</f>
        <v>5821</v>
      </c>
      <c r="L27" s="149" t="n">
        <f aca="false">Ignore!L27</f>
        <v>2931924.33</v>
      </c>
      <c r="M27" s="25" t="n">
        <f aca="false">Ignore!M27</f>
        <v>1019148.25</v>
      </c>
      <c r="N27" s="150" t="n">
        <f aca="false">Ignore!N27</f>
        <v>187999.31</v>
      </c>
      <c r="O27" s="25" t="n">
        <f aca="false">Ignore!O27</f>
        <v>0</v>
      </c>
      <c r="P27" s="25" t="n">
        <f aca="false">Ignore!P27</f>
        <v>1547502.65</v>
      </c>
      <c r="Q27" s="25" t="n">
        <f aca="false">Ignore!Q27</f>
        <v>29507.67</v>
      </c>
      <c r="R27" s="25" t="n">
        <f aca="false">Ignore!R27</f>
        <v>128970.62</v>
      </c>
    </row>
    <row r="28" customFormat="false" ht="12.75" hidden="false" customHeight="false" outlineLevel="0" collapsed="false">
      <c r="A28" s="20" t="n">
        <v>562.39</v>
      </c>
      <c r="B28" s="129" t="s">
        <v>44</v>
      </c>
      <c r="C28" s="151"/>
      <c r="D28" s="25" t="n">
        <f aca="false">Ignore!D28</f>
        <v>5661203.8</v>
      </c>
      <c r="E28" s="148" t="n">
        <f aca="false">Ignore!E28</f>
        <v>6343673.25</v>
      </c>
      <c r="F28" s="149" t="n">
        <f aca="false">Ignore!F28</f>
        <v>0</v>
      </c>
      <c r="G28" s="25" t="n">
        <f aca="false">Ignore!G28</f>
        <v>1428141</v>
      </c>
      <c r="H28" s="25" t="n">
        <f aca="false">Ignore!H28</f>
        <v>1584065.1</v>
      </c>
      <c r="I28" s="25" t="n">
        <f aca="false">Ignore!I28</f>
        <v>0</v>
      </c>
      <c r="J28" s="25" t="n">
        <f aca="false">Ignore!J28</f>
        <v>273984</v>
      </c>
      <c r="K28" s="150" t="n">
        <f aca="false">Ignore!K28</f>
        <v>0</v>
      </c>
      <c r="L28" s="149" t="n">
        <f aca="false">Ignore!L28</f>
        <v>380176.98</v>
      </c>
      <c r="M28" s="25" t="n">
        <f aca="false">Ignore!M28</f>
        <v>147891.02</v>
      </c>
      <c r="N28" s="150" t="n">
        <f aca="false">Ignore!N28</f>
        <v>308</v>
      </c>
      <c r="O28" s="25" t="n">
        <f aca="false">Ignore!O28</f>
        <v>0</v>
      </c>
      <c r="P28" s="25" t="n">
        <f aca="false">Ignore!P28</f>
        <v>877429.61</v>
      </c>
      <c r="Q28" s="25" t="n">
        <f aca="false">Ignore!Q28</f>
        <v>655644.54</v>
      </c>
      <c r="R28" s="25" t="n">
        <f aca="false">Ignore!R28</f>
        <v>996033</v>
      </c>
    </row>
    <row r="29" customFormat="false" ht="12.75" hidden="false" customHeight="false" outlineLevel="0" collapsed="false">
      <c r="A29" s="20" t="n">
        <v>562.41</v>
      </c>
      <c r="B29" s="129" t="s">
        <v>45</v>
      </c>
      <c r="C29" s="151"/>
      <c r="D29" s="25" t="n">
        <f aca="false">Ignore!D29</f>
        <v>1743460.84</v>
      </c>
      <c r="E29" s="148" t="n">
        <f aca="false">Ignore!E29</f>
        <v>1744060.84</v>
      </c>
      <c r="F29" s="149" t="n">
        <f aca="false">Ignore!F29</f>
        <v>0</v>
      </c>
      <c r="G29" s="25" t="n">
        <f aca="false">Ignore!G29</f>
        <v>107</v>
      </c>
      <c r="H29" s="25" t="n">
        <f aca="false">Ignore!H29</f>
        <v>6646</v>
      </c>
      <c r="I29" s="25" t="n">
        <f aca="false">Ignore!I29</f>
        <v>0</v>
      </c>
      <c r="J29" s="25" t="n">
        <f aca="false">Ignore!J29</f>
        <v>0</v>
      </c>
      <c r="K29" s="150" t="n">
        <f aca="false">Ignore!K29</f>
        <v>0</v>
      </c>
      <c r="L29" s="149" t="n">
        <f aca="false">Ignore!L29</f>
        <v>902946</v>
      </c>
      <c r="M29" s="25" t="n">
        <f aca="false">Ignore!M29</f>
        <v>140595</v>
      </c>
      <c r="N29" s="150" t="n">
        <f aca="false">Ignore!N29</f>
        <v>0</v>
      </c>
      <c r="O29" s="25" t="n">
        <f aca="false">Ignore!O29</f>
        <v>0</v>
      </c>
      <c r="P29" s="25" t="n">
        <f aca="false">Ignore!P29</f>
        <v>652573.84</v>
      </c>
      <c r="Q29" s="25" t="n">
        <f aca="false">Ignore!Q29</f>
        <v>12193</v>
      </c>
      <c r="R29" s="25" t="n">
        <f aca="false">Ignore!R29</f>
        <v>29000</v>
      </c>
    </row>
    <row r="30" customFormat="false" ht="12.75" hidden="false" customHeight="false" outlineLevel="0" collapsed="false">
      <c r="A30" s="20" t="n">
        <v>562.42</v>
      </c>
      <c r="B30" s="129" t="s">
        <v>46</v>
      </c>
      <c r="C30" s="151"/>
      <c r="D30" s="25" t="n">
        <f aca="false">Ignore!D30</f>
        <v>1005813</v>
      </c>
      <c r="E30" s="148" t="n">
        <f aca="false">Ignore!E30</f>
        <v>1099518</v>
      </c>
      <c r="F30" s="149" t="n">
        <f aca="false">Ignore!F30</f>
        <v>0</v>
      </c>
      <c r="G30" s="25" t="n">
        <f aca="false">Ignore!G30</f>
        <v>132568</v>
      </c>
      <c r="H30" s="25" t="n">
        <f aca="false">Ignore!H30</f>
        <v>174234</v>
      </c>
      <c r="I30" s="25" t="n">
        <f aca="false">Ignore!I30</f>
        <v>0</v>
      </c>
      <c r="J30" s="25" t="n">
        <f aca="false">Ignore!J30</f>
        <v>369525</v>
      </c>
      <c r="K30" s="150" t="n">
        <f aca="false">Ignore!K30</f>
        <v>0</v>
      </c>
      <c r="L30" s="149" t="n">
        <f aca="false">Ignore!L30</f>
        <v>166896</v>
      </c>
      <c r="M30" s="25" t="n">
        <f aca="false">Ignore!M30</f>
        <v>14000</v>
      </c>
      <c r="N30" s="150" t="n">
        <f aca="false">Ignore!N30</f>
        <v>0</v>
      </c>
      <c r="O30" s="25" t="n">
        <f aca="false">Ignore!O30</f>
        <v>0</v>
      </c>
      <c r="P30" s="25" t="n">
        <f aca="false">Ignore!P30</f>
        <v>207491</v>
      </c>
      <c r="Q30" s="25" t="n">
        <f aca="false">Ignore!Q30</f>
        <v>30000</v>
      </c>
      <c r="R30" s="25" t="n">
        <f aca="false">Ignore!R30</f>
        <v>4804</v>
      </c>
    </row>
    <row r="31" customFormat="false" ht="12.75" hidden="false" customHeight="false" outlineLevel="0" collapsed="false">
      <c r="A31" s="20" t="n">
        <v>562.43</v>
      </c>
      <c r="B31" s="129" t="s">
        <v>47</v>
      </c>
      <c r="C31" s="151"/>
      <c r="D31" s="25" t="n">
        <f aca="false">Ignore!D31</f>
        <v>4682859.6</v>
      </c>
      <c r="E31" s="148" t="n">
        <f aca="false">Ignore!E31</f>
        <v>4823430.76</v>
      </c>
      <c r="F31" s="149" t="n">
        <f aca="false">Ignore!F31</f>
        <v>1220661.01</v>
      </c>
      <c r="G31" s="25" t="n">
        <f aca="false">Ignore!G31</f>
        <v>88367</v>
      </c>
      <c r="H31" s="25" t="n">
        <f aca="false">Ignore!H31</f>
        <v>18000.4</v>
      </c>
      <c r="I31" s="25" t="n">
        <f aca="false">Ignore!I31</f>
        <v>0</v>
      </c>
      <c r="J31" s="25" t="n">
        <f aca="false">Ignore!J31</f>
        <v>0</v>
      </c>
      <c r="K31" s="150" t="n">
        <f aca="false">Ignore!K31</f>
        <v>0</v>
      </c>
      <c r="L31" s="149" t="n">
        <f aca="false">Ignore!L31</f>
        <v>1364333.74</v>
      </c>
      <c r="M31" s="25" t="n">
        <f aca="false">Ignore!M31</f>
        <v>452005.59</v>
      </c>
      <c r="N31" s="150" t="n">
        <f aca="false">Ignore!N31</f>
        <v>0</v>
      </c>
      <c r="O31" s="25" t="n">
        <f aca="false">Ignore!O31</f>
        <v>0</v>
      </c>
      <c r="P31" s="25" t="n">
        <f aca="false">Ignore!P31</f>
        <v>1506253.02</v>
      </c>
      <c r="Q31" s="25" t="n">
        <f aca="false">Ignore!Q31</f>
        <v>648</v>
      </c>
      <c r="R31" s="25" t="n">
        <f aca="false">Ignore!R31</f>
        <v>173162</v>
      </c>
    </row>
    <row r="32" customFormat="false" ht="12.75" hidden="false" customHeight="false" outlineLevel="0" collapsed="false">
      <c r="A32" s="20" t="n">
        <v>562.44</v>
      </c>
      <c r="B32" s="129" t="s">
        <v>48</v>
      </c>
      <c r="C32" s="151"/>
      <c r="D32" s="25" t="n">
        <f aca="false">Ignore!D32</f>
        <v>1679643</v>
      </c>
      <c r="E32" s="148" t="n">
        <f aca="false">Ignore!E32</f>
        <v>1677148.93</v>
      </c>
      <c r="F32" s="149" t="n">
        <f aca="false">Ignore!F32</f>
        <v>293151.16</v>
      </c>
      <c r="G32" s="25" t="n">
        <f aca="false">Ignore!G32</f>
        <v>1072548</v>
      </c>
      <c r="H32" s="25" t="n">
        <f aca="false">Ignore!H32</f>
        <v>11340</v>
      </c>
      <c r="I32" s="25" t="n">
        <f aca="false">Ignore!I32</f>
        <v>0</v>
      </c>
      <c r="J32" s="25" t="n">
        <f aca="false">Ignore!J32</f>
        <v>0</v>
      </c>
      <c r="K32" s="150" t="n">
        <f aca="false">Ignore!K32</f>
        <v>0</v>
      </c>
      <c r="L32" s="149" t="n">
        <f aca="false">Ignore!L32</f>
        <v>33533</v>
      </c>
      <c r="M32" s="25" t="n">
        <f aca="false">Ignore!M32</f>
        <v>15903</v>
      </c>
      <c r="N32" s="150" t="n">
        <f aca="false">Ignore!N32</f>
        <v>0</v>
      </c>
      <c r="O32" s="25" t="n">
        <f aca="false">Ignore!O32</f>
        <v>0</v>
      </c>
      <c r="P32" s="25" t="n">
        <f aca="false">Ignore!P32</f>
        <v>90795.77</v>
      </c>
      <c r="Q32" s="25" t="n">
        <f aca="false">Ignore!Q32</f>
        <v>345</v>
      </c>
      <c r="R32" s="25" t="n">
        <f aca="false">Ignore!R32</f>
        <v>159533</v>
      </c>
    </row>
    <row r="33" customFormat="false" ht="12.75" hidden="false" customHeight="false" outlineLevel="0" collapsed="false">
      <c r="A33" s="20" t="n">
        <v>562.45</v>
      </c>
      <c r="B33" s="129" t="s">
        <v>49</v>
      </c>
      <c r="C33" s="151"/>
      <c r="D33" s="25" t="n">
        <f aca="false">Ignore!D33</f>
        <v>1279069.43</v>
      </c>
      <c r="E33" s="148" t="n">
        <f aca="false">Ignore!E33</f>
        <v>791158.8</v>
      </c>
      <c r="F33" s="149" t="n">
        <f aca="false">Ignore!F33</f>
        <v>52629</v>
      </c>
      <c r="G33" s="25" t="n">
        <f aca="false">Ignore!G33</f>
        <v>127116</v>
      </c>
      <c r="H33" s="25" t="n">
        <f aca="false">Ignore!H33</f>
        <v>1157</v>
      </c>
      <c r="I33" s="25" t="n">
        <f aca="false">Ignore!I33</f>
        <v>0</v>
      </c>
      <c r="J33" s="25" t="n">
        <f aca="false">Ignore!J33</f>
        <v>0</v>
      </c>
      <c r="K33" s="150" t="n">
        <f aca="false">Ignore!K33</f>
        <v>1351.76</v>
      </c>
      <c r="L33" s="149" t="n">
        <f aca="false">Ignore!L33</f>
        <v>28950</v>
      </c>
      <c r="M33" s="25" t="n">
        <f aca="false">Ignore!M33</f>
        <v>559069.04</v>
      </c>
      <c r="N33" s="150" t="n">
        <f aca="false">Ignore!N33</f>
        <v>5940</v>
      </c>
      <c r="O33" s="25" t="n">
        <f aca="false">Ignore!O33</f>
        <v>0</v>
      </c>
      <c r="P33" s="25" t="n">
        <f aca="false">Ignore!P33</f>
        <v>2582</v>
      </c>
      <c r="Q33" s="25" t="n">
        <f aca="false">Ignore!Q33</f>
        <v>0</v>
      </c>
      <c r="R33" s="25" t="n">
        <f aca="false">Ignore!R33</f>
        <v>12364</v>
      </c>
    </row>
    <row r="34" customFormat="false" ht="12.75" hidden="false" customHeight="false" outlineLevel="0" collapsed="false">
      <c r="A34" s="20" t="n">
        <v>562.49</v>
      </c>
      <c r="B34" s="129" t="s">
        <v>50</v>
      </c>
      <c r="C34" s="151"/>
      <c r="D34" s="25" t="n">
        <f aca="false">Ignore!D34</f>
        <v>4732216.29</v>
      </c>
      <c r="E34" s="148" t="n">
        <f aca="false">Ignore!E34</f>
        <v>4425368.02</v>
      </c>
      <c r="F34" s="149" t="n">
        <f aca="false">Ignore!F34</f>
        <v>47989</v>
      </c>
      <c r="G34" s="25" t="n">
        <f aca="false">Ignore!G34</f>
        <v>150246</v>
      </c>
      <c r="H34" s="25" t="n">
        <f aca="false">Ignore!H34</f>
        <v>80218.7</v>
      </c>
      <c r="I34" s="25" t="n">
        <f aca="false">Ignore!I34</f>
        <v>0</v>
      </c>
      <c r="J34" s="25" t="n">
        <f aca="false">Ignore!J34</f>
        <v>76940</v>
      </c>
      <c r="K34" s="150" t="n">
        <f aca="false">Ignore!K34</f>
        <v>0</v>
      </c>
      <c r="L34" s="149" t="n">
        <f aca="false">Ignore!L34</f>
        <v>1384291.24</v>
      </c>
      <c r="M34" s="25" t="n">
        <f aca="false">Ignore!M34</f>
        <v>1342122.74</v>
      </c>
      <c r="N34" s="150" t="n">
        <f aca="false">Ignore!N34</f>
        <v>2000</v>
      </c>
      <c r="O34" s="25" t="n">
        <f aca="false">Ignore!O34</f>
        <v>0</v>
      </c>
      <c r="P34" s="25" t="n">
        <f aca="false">Ignore!P34</f>
        <v>882983.73</v>
      </c>
      <c r="Q34" s="25" t="n">
        <f aca="false">Ignore!Q34</f>
        <v>40000</v>
      </c>
      <c r="R34" s="25" t="n">
        <f aca="false">Ignore!R34</f>
        <v>418576.61</v>
      </c>
    </row>
    <row r="35" customFormat="false" ht="12.75" hidden="false" customHeight="false" outlineLevel="0" collapsed="false">
      <c r="A35" s="20" t="n">
        <v>562.52</v>
      </c>
      <c r="B35" s="129" t="s">
        <v>51</v>
      </c>
      <c r="C35" s="151"/>
      <c r="D35" s="25" t="n">
        <f aca="false">Ignore!D35</f>
        <v>3771065.98</v>
      </c>
      <c r="E35" s="148" t="n">
        <f aca="false">Ignore!E35</f>
        <v>4471423.5</v>
      </c>
      <c r="F35" s="149" t="n">
        <f aca="false">Ignore!F35</f>
        <v>144032.98</v>
      </c>
      <c r="G35" s="25" t="n">
        <f aca="false">Ignore!G35</f>
        <v>171960.96</v>
      </c>
      <c r="H35" s="25" t="n">
        <f aca="false">Ignore!H35</f>
        <v>0</v>
      </c>
      <c r="I35" s="25" t="n">
        <f aca="false">Ignore!I35</f>
        <v>0</v>
      </c>
      <c r="J35" s="25" t="n">
        <f aca="false">Ignore!J35</f>
        <v>181828</v>
      </c>
      <c r="K35" s="150" t="n">
        <f aca="false">Ignore!K35</f>
        <v>179635.5</v>
      </c>
      <c r="L35" s="149" t="n">
        <f aca="false">Ignore!L35</f>
        <v>259612.38</v>
      </c>
      <c r="M35" s="25" t="n">
        <f aca="false">Ignore!M35</f>
        <v>93</v>
      </c>
      <c r="N35" s="150" t="n">
        <f aca="false">Ignore!N35</f>
        <v>0</v>
      </c>
      <c r="O35" s="25" t="n">
        <f aca="false">Ignore!O35</f>
        <v>0</v>
      </c>
      <c r="P35" s="25" t="n">
        <f aca="false">Ignore!P35</f>
        <v>732069.17</v>
      </c>
      <c r="Q35" s="25" t="n">
        <f aca="false">Ignore!Q35</f>
        <v>2645294.51</v>
      </c>
      <c r="R35" s="25" t="n">
        <f aca="false">Ignore!R35</f>
        <v>156897</v>
      </c>
    </row>
    <row r="36" customFormat="false" ht="12.75" hidden="false" customHeight="false" outlineLevel="0" collapsed="false">
      <c r="A36" s="20" t="n">
        <v>562.53</v>
      </c>
      <c r="B36" s="129" t="s">
        <v>52</v>
      </c>
      <c r="C36" s="151"/>
      <c r="D36" s="25" t="n">
        <f aca="false">Ignore!D36</f>
        <v>9300611.78</v>
      </c>
      <c r="E36" s="148" t="n">
        <f aca="false">Ignore!E36</f>
        <v>10216347.21</v>
      </c>
      <c r="F36" s="149" t="n">
        <f aca="false">Ignore!F36</f>
        <v>65445</v>
      </c>
      <c r="G36" s="25" t="n">
        <f aca="false">Ignore!G36</f>
        <v>71141</v>
      </c>
      <c r="H36" s="25" t="n">
        <f aca="false">Ignore!H36</f>
        <v>0</v>
      </c>
      <c r="I36" s="25" t="n">
        <f aca="false">Ignore!I36</f>
        <v>0</v>
      </c>
      <c r="J36" s="25" t="n">
        <f aca="false">Ignore!J36</f>
        <v>497</v>
      </c>
      <c r="K36" s="150" t="n">
        <f aca="false">Ignore!K36</f>
        <v>4404641.26</v>
      </c>
      <c r="L36" s="149" t="n">
        <f aca="false">Ignore!L36</f>
        <v>71796</v>
      </c>
      <c r="M36" s="25" t="n">
        <f aca="false">Ignore!M36</f>
        <v>65377</v>
      </c>
      <c r="N36" s="150" t="n">
        <f aca="false">Ignore!N36</f>
        <v>0</v>
      </c>
      <c r="O36" s="25" t="n">
        <f aca="false">Ignore!O36</f>
        <v>0</v>
      </c>
      <c r="P36" s="25" t="n">
        <f aca="false">Ignore!P36</f>
        <v>1405935.97</v>
      </c>
      <c r="Q36" s="25" t="n">
        <f aca="false">Ignore!Q36</f>
        <v>4050688.98</v>
      </c>
      <c r="R36" s="25" t="n">
        <f aca="false">Ignore!R36</f>
        <v>80825</v>
      </c>
    </row>
    <row r="37" customFormat="false" ht="12.75" hidden="false" customHeight="false" outlineLevel="0" collapsed="false">
      <c r="A37" s="20" t="n">
        <v>562.54</v>
      </c>
      <c r="B37" s="129" t="s">
        <v>53</v>
      </c>
      <c r="C37" s="151"/>
      <c r="D37" s="25" t="n">
        <f aca="false">Ignore!D37</f>
        <v>12223204.01</v>
      </c>
      <c r="E37" s="148" t="n">
        <f aca="false">Ignore!E37</f>
        <v>12176769.64</v>
      </c>
      <c r="F37" s="149" t="n">
        <f aca="false">Ignore!F37</f>
        <v>393966.02</v>
      </c>
      <c r="G37" s="25" t="n">
        <f aca="false">Ignore!G37</f>
        <v>174535</v>
      </c>
      <c r="H37" s="25" t="n">
        <f aca="false">Ignore!H37</f>
        <v>0</v>
      </c>
      <c r="I37" s="25" t="n">
        <f aca="false">Ignore!I37</f>
        <v>0</v>
      </c>
      <c r="J37" s="25" t="n">
        <f aca="false">Ignore!J37</f>
        <v>14964</v>
      </c>
      <c r="K37" s="150" t="n">
        <f aca="false">Ignore!K37</f>
        <v>155782</v>
      </c>
      <c r="L37" s="149" t="n">
        <f aca="false">Ignore!L37</f>
        <v>533890.17</v>
      </c>
      <c r="M37" s="25" t="n">
        <f aca="false">Ignore!M37</f>
        <v>24641</v>
      </c>
      <c r="N37" s="150" t="n">
        <f aca="false">Ignore!N37</f>
        <v>0</v>
      </c>
      <c r="O37" s="25" t="n">
        <f aca="false">Ignore!O37</f>
        <v>0</v>
      </c>
      <c r="P37" s="25" t="n">
        <f aca="false">Ignore!P37</f>
        <v>1180824.04</v>
      </c>
      <c r="Q37" s="25" t="n">
        <f aca="false">Ignore!Q37</f>
        <v>9611857.13</v>
      </c>
      <c r="R37" s="25" t="n">
        <f aca="false">Ignore!R37</f>
        <v>86310.28</v>
      </c>
    </row>
    <row r="38" customFormat="false" ht="12.75" hidden="false" customHeight="false" outlineLevel="0" collapsed="false">
      <c r="A38" s="20" t="n">
        <v>562.55</v>
      </c>
      <c r="B38" s="129" t="s">
        <v>54</v>
      </c>
      <c r="C38" s="151"/>
      <c r="D38" s="25" t="n">
        <f aca="false">Ignore!D38</f>
        <v>275424.51</v>
      </c>
      <c r="E38" s="148" t="n">
        <f aca="false">Ignore!E38</f>
        <v>551888.51</v>
      </c>
      <c r="F38" s="149" t="n">
        <f aca="false">Ignore!F38</f>
        <v>0</v>
      </c>
      <c r="G38" s="25" t="n">
        <f aca="false">Ignore!G38</f>
        <v>24492</v>
      </c>
      <c r="H38" s="25" t="n">
        <f aca="false">Ignore!H38</f>
        <v>44</v>
      </c>
      <c r="I38" s="25" t="n">
        <f aca="false">Ignore!I38</f>
        <v>0</v>
      </c>
      <c r="J38" s="25" t="n">
        <f aca="false">Ignore!J38</f>
        <v>1975</v>
      </c>
      <c r="K38" s="150" t="n">
        <f aca="false">Ignore!K38</f>
        <v>0</v>
      </c>
      <c r="L38" s="149" t="n">
        <f aca="false">Ignore!L38</f>
        <v>0</v>
      </c>
      <c r="M38" s="25" t="n">
        <f aca="false">Ignore!M38</f>
        <v>1117</v>
      </c>
      <c r="N38" s="150" t="n">
        <f aca="false">Ignore!N38</f>
        <v>0</v>
      </c>
      <c r="O38" s="25" t="n">
        <f aca="false">Ignore!O38</f>
        <v>0</v>
      </c>
      <c r="P38" s="25" t="n">
        <f aca="false">Ignore!P38</f>
        <v>523892.69</v>
      </c>
      <c r="Q38" s="25" t="n">
        <f aca="false">Ignore!Q38</f>
        <v>-1184.18</v>
      </c>
      <c r="R38" s="25" t="n">
        <f aca="false">Ignore!R38</f>
        <v>1552</v>
      </c>
    </row>
    <row r="39" customFormat="false" ht="12.75" hidden="false" customHeight="false" outlineLevel="0" collapsed="false">
      <c r="A39" s="20" t="n">
        <v>562.56</v>
      </c>
      <c r="B39" s="129" t="s">
        <v>55</v>
      </c>
      <c r="C39" s="151"/>
      <c r="D39" s="25" t="n">
        <f aca="false">Ignore!D39</f>
        <v>20631632.81</v>
      </c>
      <c r="E39" s="148" t="n">
        <f aca="false">Ignore!E39</f>
        <v>25011135.96</v>
      </c>
      <c r="F39" s="149" t="n">
        <f aca="false">Ignore!F39</f>
        <v>28289.01</v>
      </c>
      <c r="G39" s="25" t="n">
        <f aca="false">Ignore!G39</f>
        <v>360023</v>
      </c>
      <c r="H39" s="25" t="n">
        <f aca="false">Ignore!H39</f>
        <v>2363</v>
      </c>
      <c r="I39" s="25" t="n">
        <f aca="false">Ignore!I39</f>
        <v>0</v>
      </c>
      <c r="J39" s="25" t="n">
        <f aca="false">Ignore!J39</f>
        <v>10113</v>
      </c>
      <c r="K39" s="150" t="n">
        <f aca="false">Ignore!K39</f>
        <v>0</v>
      </c>
      <c r="L39" s="149" t="n">
        <f aca="false">Ignore!L39</f>
        <v>23831</v>
      </c>
      <c r="M39" s="25" t="n">
        <f aca="false">Ignore!M39</f>
        <v>5718</v>
      </c>
      <c r="N39" s="150" t="n">
        <f aca="false">Ignore!N39</f>
        <v>2500</v>
      </c>
      <c r="O39" s="25" t="n">
        <f aca="false">Ignore!O39</f>
        <v>0</v>
      </c>
      <c r="P39" s="25" t="n">
        <f aca="false">Ignore!P39</f>
        <v>1154473.37</v>
      </c>
      <c r="Q39" s="25" t="n">
        <f aca="false">Ignore!Q39</f>
        <v>23512748.58</v>
      </c>
      <c r="R39" s="25" t="n">
        <f aca="false">Ignore!R39</f>
        <v>-88923</v>
      </c>
    </row>
    <row r="40" customFormat="false" ht="12.75" hidden="false" customHeight="false" outlineLevel="0" collapsed="false">
      <c r="A40" s="20" t="n">
        <v>562.57</v>
      </c>
      <c r="B40" s="129" t="s">
        <v>56</v>
      </c>
      <c r="C40" s="151"/>
      <c r="D40" s="25" t="n">
        <f aca="false">Ignore!D40</f>
        <v>2119420.26</v>
      </c>
      <c r="E40" s="148" t="n">
        <f aca="false">Ignore!E40</f>
        <v>4423298.6</v>
      </c>
      <c r="F40" s="149" t="n">
        <f aca="false">Ignore!F40</f>
        <v>0</v>
      </c>
      <c r="G40" s="25" t="n">
        <f aca="false">Ignore!G40</f>
        <v>59823</v>
      </c>
      <c r="H40" s="25" t="n">
        <f aca="false">Ignore!H40</f>
        <v>0</v>
      </c>
      <c r="I40" s="25" t="n">
        <f aca="false">Ignore!I40</f>
        <v>0</v>
      </c>
      <c r="J40" s="25" t="n">
        <f aca="false">Ignore!J40</f>
        <v>0</v>
      </c>
      <c r="K40" s="150" t="n">
        <f aca="false">Ignore!K40</f>
        <v>1401495.14</v>
      </c>
      <c r="L40" s="149" t="n">
        <f aca="false">Ignore!L40</f>
        <v>0</v>
      </c>
      <c r="M40" s="25" t="n">
        <f aca="false">Ignore!M40</f>
        <v>35722</v>
      </c>
      <c r="N40" s="150" t="n">
        <f aca="false">Ignore!N40</f>
        <v>0</v>
      </c>
      <c r="O40" s="25" t="n">
        <f aca="false">Ignore!O40</f>
        <v>0</v>
      </c>
      <c r="P40" s="25" t="n">
        <f aca="false">Ignore!P40</f>
        <v>148963</v>
      </c>
      <c r="Q40" s="25" t="n">
        <f aca="false">Ignore!Q40</f>
        <v>2777608.46</v>
      </c>
      <c r="R40" s="25" t="n">
        <f aca="false">Ignore!R40</f>
        <v>-313</v>
      </c>
    </row>
    <row r="41" customFormat="false" ht="12.75" hidden="false" customHeight="false" outlineLevel="0" collapsed="false">
      <c r="A41" s="20" t="n">
        <v>562.58</v>
      </c>
      <c r="B41" s="129" t="s">
        <v>57</v>
      </c>
      <c r="C41" s="151"/>
      <c r="D41" s="25" t="n">
        <f aca="false">Ignore!D41</f>
        <v>4395258.19</v>
      </c>
      <c r="E41" s="148" t="n">
        <f aca="false">Ignore!E41</f>
        <v>6075284.3</v>
      </c>
      <c r="F41" s="149" t="n">
        <f aca="false">Ignore!F41</f>
        <v>4827.7</v>
      </c>
      <c r="G41" s="25" t="n">
        <f aca="false">Ignore!G41</f>
        <v>391468</v>
      </c>
      <c r="H41" s="25" t="n">
        <f aca="false">Ignore!H41</f>
        <v>0</v>
      </c>
      <c r="I41" s="25" t="n">
        <f aca="false">Ignore!I41</f>
        <v>0</v>
      </c>
      <c r="J41" s="25" t="n">
        <f aca="false">Ignore!J41</f>
        <v>0</v>
      </c>
      <c r="K41" s="150" t="n">
        <f aca="false">Ignore!K41</f>
        <v>0</v>
      </c>
      <c r="L41" s="149" t="n">
        <f aca="false">Ignore!L41</f>
        <v>44732</v>
      </c>
      <c r="M41" s="25" t="n">
        <f aca="false">Ignore!M41</f>
        <v>454</v>
      </c>
      <c r="N41" s="150" t="n">
        <f aca="false">Ignore!N41</f>
        <v>0</v>
      </c>
      <c r="O41" s="25" t="n">
        <f aca="false">Ignore!O41</f>
        <v>0</v>
      </c>
      <c r="P41" s="25" t="n">
        <f aca="false">Ignore!P41</f>
        <v>163381.64</v>
      </c>
      <c r="Q41" s="25" t="n">
        <f aca="false">Ignore!Q41</f>
        <v>5445491.75</v>
      </c>
      <c r="R41" s="25" t="n">
        <f aca="false">Ignore!R41</f>
        <v>24929.21</v>
      </c>
    </row>
    <row r="42" customFormat="false" ht="12.75" hidden="false" customHeight="false" outlineLevel="0" collapsed="false">
      <c r="A42" s="20" t="n">
        <v>562.59</v>
      </c>
      <c r="B42" s="129" t="s">
        <v>58</v>
      </c>
      <c r="C42" s="151"/>
      <c r="D42" s="153" t="n">
        <f aca="false">Ignore!D42</f>
        <v>954374.66</v>
      </c>
      <c r="E42" s="148" t="n">
        <f aca="false">Ignore!E42</f>
        <v>875150.06</v>
      </c>
      <c r="F42" s="157" t="n">
        <f aca="false">Ignore!F42</f>
        <v>13606</v>
      </c>
      <c r="G42" s="165" t="n">
        <f aca="false">Ignore!G42</f>
        <v>-245</v>
      </c>
      <c r="H42" s="25" t="n">
        <f aca="false">Ignore!H42</f>
        <v>0</v>
      </c>
      <c r="I42" s="166" t="n">
        <f aca="false">Ignore!I42</f>
        <v>0</v>
      </c>
      <c r="J42" s="165" t="n">
        <f aca="false">Ignore!J42</f>
        <v>15831</v>
      </c>
      <c r="K42" s="167" t="n">
        <f aca="false">Ignore!K42</f>
        <v>54185.23</v>
      </c>
      <c r="L42" s="149" t="n">
        <f aca="false">Ignore!L42</f>
        <v>9580</v>
      </c>
      <c r="M42" s="166" t="n">
        <f aca="false">Ignore!M42</f>
        <v>367635</v>
      </c>
      <c r="N42" s="168" t="n">
        <f aca="false">Ignore!N42</f>
        <v>0</v>
      </c>
      <c r="O42" s="153" t="n">
        <f aca="false">Ignore!O42</f>
        <v>0</v>
      </c>
      <c r="P42" s="166" t="n">
        <f aca="false">Ignore!P42</f>
        <v>256909.83</v>
      </c>
      <c r="Q42" s="165" t="n">
        <f aca="false">Ignore!Q42</f>
        <v>53890</v>
      </c>
      <c r="R42" s="166" t="n">
        <f aca="false">Ignore!R42</f>
        <v>103758</v>
      </c>
    </row>
    <row r="43" customFormat="false" ht="12.75" hidden="false" customHeight="false" outlineLevel="0" collapsed="false">
      <c r="A43" s="20" t="n">
        <v>562.6</v>
      </c>
      <c r="B43" s="129" t="s">
        <v>59</v>
      </c>
      <c r="C43" s="151"/>
      <c r="D43" s="153" t="n">
        <f aca="false">Ignore!D43</f>
        <v>4425919.72</v>
      </c>
      <c r="E43" s="148" t="n">
        <f aca="false">Ignore!E43</f>
        <v>4461407.72</v>
      </c>
      <c r="F43" s="157" t="n">
        <f aca="false">Ignore!F43</f>
        <v>108052</v>
      </c>
      <c r="G43" s="25" t="n">
        <f aca="false">Ignore!G43</f>
        <v>87968</v>
      </c>
      <c r="H43" s="25" t="n">
        <f aca="false">Ignore!H43</f>
        <v>0</v>
      </c>
      <c r="I43" s="153" t="n">
        <f aca="false">Ignore!I43</f>
        <v>0</v>
      </c>
      <c r="J43" s="25" t="n">
        <f aca="false">Ignore!J43</f>
        <v>23882</v>
      </c>
      <c r="K43" s="155" t="n">
        <f aca="false">Ignore!K43</f>
        <v>586771</v>
      </c>
      <c r="L43" s="149" t="n">
        <f aca="false">Ignore!L43</f>
        <v>324998</v>
      </c>
      <c r="M43" s="153" t="n">
        <f aca="false">Ignore!M43</f>
        <v>575222</v>
      </c>
      <c r="N43" s="150" t="n">
        <f aca="false">Ignore!N43</f>
        <v>0</v>
      </c>
      <c r="O43" s="153" t="n">
        <f aca="false">Ignore!O43</f>
        <v>0</v>
      </c>
      <c r="P43" s="153" t="n">
        <f aca="false">Ignore!P43</f>
        <v>1751736.72</v>
      </c>
      <c r="Q43" s="25" t="n">
        <f aca="false">Ignore!Q43</f>
        <v>716257</v>
      </c>
      <c r="R43" s="153" t="n">
        <f aca="false">Ignore!R43</f>
        <v>286521</v>
      </c>
    </row>
    <row r="44" customFormat="false" ht="12.75" hidden="false" customHeight="false" outlineLevel="0" collapsed="false">
      <c r="A44" s="20" t="n">
        <v>562.71</v>
      </c>
      <c r="B44" s="129" t="s">
        <v>60</v>
      </c>
      <c r="C44" s="151"/>
      <c r="D44" s="25" t="n">
        <f aca="false">Ignore!D44</f>
        <v>3837117.13</v>
      </c>
      <c r="E44" s="148" t="n">
        <f aca="false">Ignore!E44</f>
        <v>4283997.02</v>
      </c>
      <c r="F44" s="149" t="n">
        <f aca="false">Ignore!F44</f>
        <v>0</v>
      </c>
      <c r="G44" s="25" t="n">
        <f aca="false">Ignore!G44</f>
        <v>91116</v>
      </c>
      <c r="H44" s="25" t="n">
        <f aca="false">Ignore!H44</f>
        <v>13041</v>
      </c>
      <c r="I44" s="25" t="n">
        <f aca="false">Ignore!I44</f>
        <v>0</v>
      </c>
      <c r="J44" s="25" t="n">
        <f aca="false">Ignore!J44</f>
        <v>338</v>
      </c>
      <c r="K44" s="150" t="n">
        <f aca="false">Ignore!K44</f>
        <v>0</v>
      </c>
      <c r="L44" s="149" t="n">
        <f aca="false">Ignore!L44</f>
        <v>0</v>
      </c>
      <c r="M44" s="25" t="n">
        <f aca="false">Ignore!M44</f>
        <v>592</v>
      </c>
      <c r="N44" s="150" t="n">
        <f aca="false">Ignore!N44</f>
        <v>0</v>
      </c>
      <c r="O44" s="25" t="n">
        <f aca="false">Ignore!O44</f>
        <v>0</v>
      </c>
      <c r="P44" s="25" t="n">
        <f aca="false">Ignore!P44</f>
        <v>108446</v>
      </c>
      <c r="Q44" s="25" t="n">
        <f aca="false">Ignore!Q44</f>
        <v>4020305.02</v>
      </c>
      <c r="R44" s="25" t="n">
        <f aca="false">Ignore!R44</f>
        <v>50159</v>
      </c>
    </row>
    <row r="45" customFormat="false" ht="12.75" hidden="false" customHeight="false" outlineLevel="0" collapsed="false">
      <c r="A45" s="20" t="n">
        <v>562.72</v>
      </c>
      <c r="B45" s="129" t="s">
        <v>61</v>
      </c>
      <c r="C45" s="151"/>
      <c r="D45" s="25" t="n">
        <f aca="false">Ignore!D45</f>
        <v>3496296.66</v>
      </c>
      <c r="E45" s="148" t="n">
        <f aca="false">Ignore!E45</f>
        <v>3592838.68</v>
      </c>
      <c r="F45" s="149" t="n">
        <f aca="false">Ignore!F45</f>
        <v>130207</v>
      </c>
      <c r="G45" s="25" t="n">
        <f aca="false">Ignore!G45</f>
        <v>537161.96</v>
      </c>
      <c r="H45" s="25" t="n">
        <f aca="false">Ignore!H45</f>
        <v>0</v>
      </c>
      <c r="I45" s="25" t="n">
        <f aca="false">Ignore!I45</f>
        <v>0</v>
      </c>
      <c r="J45" s="25" t="n">
        <f aca="false">Ignore!J45</f>
        <v>0</v>
      </c>
      <c r="K45" s="150" t="n">
        <f aca="false">Ignore!K45</f>
        <v>0</v>
      </c>
      <c r="L45" s="149" t="n">
        <f aca="false">Ignore!L45</f>
        <v>142788</v>
      </c>
      <c r="M45" s="25" t="n">
        <f aca="false">Ignore!M45</f>
        <v>79239</v>
      </c>
      <c r="N45" s="150" t="n">
        <f aca="false">Ignore!N45</f>
        <v>19342</v>
      </c>
      <c r="O45" s="25" t="n">
        <f aca="false">Ignore!O45</f>
        <v>0</v>
      </c>
      <c r="P45" s="25" t="n">
        <f aca="false">Ignore!P45</f>
        <v>70697</v>
      </c>
      <c r="Q45" s="25" t="n">
        <f aca="false">Ignore!Q45</f>
        <v>2593958.55</v>
      </c>
      <c r="R45" s="25" t="n">
        <f aca="false">Ignore!R45</f>
        <v>19445.17</v>
      </c>
    </row>
    <row r="46" customFormat="false" ht="12.75" hidden="false" customHeight="false" outlineLevel="0" collapsed="false">
      <c r="A46" s="20" t="n">
        <v>562.73</v>
      </c>
      <c r="B46" s="129" t="s">
        <v>62</v>
      </c>
      <c r="C46" s="151"/>
      <c r="D46" s="25" t="n">
        <f aca="false">Ignore!D46</f>
        <v>2960597.7</v>
      </c>
      <c r="E46" s="148" t="n">
        <f aca="false">Ignore!E46</f>
        <v>2993030.72</v>
      </c>
      <c r="F46" s="149" t="n">
        <f aca="false">Ignore!F46</f>
        <v>151473.55</v>
      </c>
      <c r="G46" s="25" t="n">
        <f aca="false">Ignore!G46</f>
        <v>199615</v>
      </c>
      <c r="H46" s="25" t="n">
        <f aca="false">Ignore!H46</f>
        <v>61687</v>
      </c>
      <c r="I46" s="25" t="n">
        <f aca="false">Ignore!I46</f>
        <v>0</v>
      </c>
      <c r="J46" s="25" t="n">
        <f aca="false">Ignore!J46</f>
        <v>84544</v>
      </c>
      <c r="K46" s="150" t="n">
        <f aca="false">Ignore!K46</f>
        <v>0</v>
      </c>
      <c r="L46" s="149" t="n">
        <f aca="false">Ignore!L46</f>
        <v>277100.11</v>
      </c>
      <c r="M46" s="25" t="n">
        <f aca="false">Ignore!M46</f>
        <v>1553288.53</v>
      </c>
      <c r="N46" s="150" t="n">
        <f aca="false">Ignore!N46</f>
        <v>0</v>
      </c>
      <c r="O46" s="25" t="n">
        <f aca="false">Ignore!O46</f>
        <v>0</v>
      </c>
      <c r="P46" s="25" t="n">
        <f aca="false">Ignore!P46</f>
        <v>663109.35</v>
      </c>
      <c r="Q46" s="25" t="n">
        <f aca="false">Ignore!Q46</f>
        <v>49.18</v>
      </c>
      <c r="R46" s="25" t="n">
        <f aca="false">Ignore!R46</f>
        <v>2164</v>
      </c>
    </row>
    <row r="47" customFormat="false" ht="12.75" hidden="false" customHeight="false" outlineLevel="0" collapsed="false">
      <c r="A47" s="34" t="n">
        <v>562.78</v>
      </c>
      <c r="B47" s="11" t="s">
        <v>63</v>
      </c>
      <c r="C47" s="169"/>
      <c r="D47" s="170" t="n">
        <f aca="false">Ignore!D47</f>
        <v>0</v>
      </c>
      <c r="E47" s="171" t="n">
        <f aca="false">Ignore!E47</f>
        <v>0</v>
      </c>
      <c r="F47" s="172" t="n">
        <f aca="false">Ignore!F47</f>
        <v>0</v>
      </c>
      <c r="G47" s="170" t="n">
        <f aca="false">Ignore!G47</f>
        <v>0</v>
      </c>
      <c r="H47" s="170" t="n">
        <f aca="false">Ignore!H47</f>
        <v>0</v>
      </c>
      <c r="I47" s="170" t="n">
        <f aca="false">Ignore!I47</f>
        <v>0</v>
      </c>
      <c r="J47" s="170" t="n">
        <f aca="false">Ignore!J47</f>
        <v>0</v>
      </c>
      <c r="K47" s="173" t="n">
        <f aca="false">Ignore!K47</f>
        <v>0</v>
      </c>
      <c r="L47" s="172" t="n">
        <f aca="false">Ignore!L47</f>
        <v>0</v>
      </c>
      <c r="M47" s="170" t="n">
        <f aca="false">Ignore!M47</f>
        <v>0</v>
      </c>
      <c r="N47" s="173" t="n">
        <f aca="false">Ignore!N47</f>
        <v>0</v>
      </c>
      <c r="O47" s="170" t="n">
        <f aca="false">Ignore!O47</f>
        <v>0</v>
      </c>
      <c r="P47" s="170" t="n">
        <f aca="false">Ignore!P47</f>
        <v>0</v>
      </c>
      <c r="Q47" s="170" t="n">
        <f aca="false">Ignore!Q47</f>
        <v>0</v>
      </c>
      <c r="R47" s="170" t="n">
        <f aca="false">Ignore!R47</f>
        <v>0</v>
      </c>
    </row>
    <row r="48" customFormat="false" ht="12.75" hidden="false" customHeight="false" outlineLevel="0" collapsed="false">
      <c r="A48" s="20" t="n">
        <v>562.79</v>
      </c>
      <c r="B48" s="129" t="s">
        <v>64</v>
      </c>
      <c r="C48" s="151"/>
      <c r="D48" s="25" t="n">
        <f aca="false">Ignore!D48</f>
        <v>2709769.36</v>
      </c>
      <c r="E48" s="148" t="n">
        <f aca="false">Ignore!E48</f>
        <v>2562082.22</v>
      </c>
      <c r="F48" s="149" t="n">
        <f aca="false">Ignore!F48</f>
        <v>0</v>
      </c>
      <c r="G48" s="25" t="n">
        <f aca="false">Ignore!G48</f>
        <v>497729.19</v>
      </c>
      <c r="H48" s="25" t="n">
        <f aca="false">Ignore!H48</f>
        <v>672535.36</v>
      </c>
      <c r="I48" s="25" t="n">
        <f aca="false">Ignore!I48</f>
        <v>0</v>
      </c>
      <c r="J48" s="25" t="n">
        <f aca="false">Ignore!J48</f>
        <v>216442</v>
      </c>
      <c r="K48" s="150" t="n">
        <f aca="false">Ignore!K48</f>
        <v>0</v>
      </c>
      <c r="L48" s="149" t="n">
        <f aca="false">Ignore!L48</f>
        <v>0</v>
      </c>
      <c r="M48" s="25" t="n">
        <f aca="false">Ignore!M48</f>
        <v>15000</v>
      </c>
      <c r="N48" s="150" t="n">
        <f aca="false">Ignore!N48</f>
        <v>0</v>
      </c>
      <c r="O48" s="25" t="n">
        <f aca="false">Ignore!O48</f>
        <v>0</v>
      </c>
      <c r="P48" s="25" t="n">
        <f aca="false">Ignore!P48</f>
        <v>1219315.67</v>
      </c>
      <c r="Q48" s="25" t="n">
        <f aca="false">Ignore!Q48</f>
        <v>-60000</v>
      </c>
      <c r="R48" s="25" t="n">
        <f aca="false">Ignore!R48</f>
        <v>1060</v>
      </c>
    </row>
    <row r="49" customFormat="false" ht="12.75" hidden="false" customHeight="false" outlineLevel="0" collapsed="false">
      <c r="A49" s="20" t="n">
        <v>562.8</v>
      </c>
      <c r="B49" s="129" t="s">
        <v>65</v>
      </c>
      <c r="C49" s="151"/>
      <c r="D49" s="25" t="n">
        <f aca="false">Ignore!D49</f>
        <v>11169295.03</v>
      </c>
      <c r="E49" s="148" t="n">
        <f aca="false">Ignore!E49</f>
        <v>12250352.27</v>
      </c>
      <c r="F49" s="149" t="n">
        <f aca="false">Ignore!F49</f>
        <v>0</v>
      </c>
      <c r="G49" s="25" t="n">
        <f aca="false">Ignore!G49</f>
        <v>885317</v>
      </c>
      <c r="H49" s="25" t="n">
        <f aca="false">Ignore!H49</f>
        <v>349288</v>
      </c>
      <c r="I49" s="25" t="n">
        <f aca="false">Ignore!I49</f>
        <v>0</v>
      </c>
      <c r="J49" s="25" t="n">
        <f aca="false">Ignore!J49</f>
        <v>2035493.3</v>
      </c>
      <c r="K49" s="150" t="n">
        <f aca="false">Ignore!K49</f>
        <v>0</v>
      </c>
      <c r="L49" s="149" t="n">
        <f aca="false">Ignore!L49</f>
        <v>679101.79</v>
      </c>
      <c r="M49" s="25" t="n">
        <f aca="false">Ignore!M49</f>
        <v>444562.26</v>
      </c>
      <c r="N49" s="150" t="n">
        <f aca="false">Ignore!N49</f>
        <v>0</v>
      </c>
      <c r="O49" s="25" t="n">
        <f aca="false">Ignore!O49</f>
        <v>0</v>
      </c>
      <c r="P49" s="25" t="n">
        <f aca="false">Ignore!P49</f>
        <v>8031593.92</v>
      </c>
      <c r="Q49" s="25" t="n">
        <f aca="false">Ignore!Q49</f>
        <v>99998</v>
      </c>
      <c r="R49" s="25" t="n">
        <f aca="false">Ignore!R49</f>
        <v>-275002</v>
      </c>
    </row>
    <row r="50" customFormat="false" ht="12.75" hidden="false" customHeight="false" outlineLevel="0" collapsed="false">
      <c r="A50" s="20" t="n">
        <v>562.88</v>
      </c>
      <c r="B50" s="129" t="s">
        <v>66</v>
      </c>
      <c r="C50" s="151"/>
      <c r="D50" s="25" t="n">
        <f aca="false">Ignore!D50</f>
        <v>9037839.09</v>
      </c>
      <c r="E50" s="148" t="n">
        <f aca="false">Ignore!E50</f>
        <v>8858548.58</v>
      </c>
      <c r="F50" s="149" t="n">
        <f aca="false">Ignore!F50</f>
        <v>0</v>
      </c>
      <c r="G50" s="25" t="n">
        <f aca="false">Ignore!G50</f>
        <v>186242</v>
      </c>
      <c r="H50" s="25" t="n">
        <f aca="false">Ignore!H50</f>
        <v>0</v>
      </c>
      <c r="I50" s="25" t="n">
        <f aca="false">Ignore!I50</f>
        <v>0</v>
      </c>
      <c r="J50" s="25" t="n">
        <f aca="false">Ignore!J50</f>
        <v>17826</v>
      </c>
      <c r="K50" s="150" t="n">
        <f aca="false">Ignore!K50</f>
        <v>0</v>
      </c>
      <c r="L50" s="149" t="n">
        <f aca="false">Ignore!L50</f>
        <v>6432268.51</v>
      </c>
      <c r="M50" s="25" t="n">
        <f aca="false">Ignore!M50</f>
        <v>977573.41</v>
      </c>
      <c r="N50" s="150" t="n">
        <f aca="false">Ignore!N50</f>
        <v>0</v>
      </c>
      <c r="O50" s="25" t="n">
        <f aca="false">Ignore!O50</f>
        <v>0</v>
      </c>
      <c r="P50" s="25" t="n">
        <f aca="false">Ignore!P50</f>
        <v>390584.25</v>
      </c>
      <c r="Q50" s="25" t="n">
        <f aca="false">Ignore!Q50</f>
        <v>285510.67</v>
      </c>
      <c r="R50" s="25" t="n">
        <f aca="false">Ignore!R50</f>
        <v>568543.74</v>
      </c>
    </row>
    <row r="51" customFormat="false" ht="12.75" hidden="false" customHeight="false" outlineLevel="0" collapsed="false">
      <c r="A51" s="20" t="n">
        <v>562.9</v>
      </c>
      <c r="B51" s="129" t="s">
        <v>67</v>
      </c>
      <c r="C51" s="151"/>
      <c r="D51" s="25" t="n">
        <f aca="false">Ignore!D51</f>
        <v>5397773</v>
      </c>
      <c r="E51" s="148" t="n">
        <f aca="false">Ignore!E51</f>
        <v>5730531</v>
      </c>
      <c r="F51" s="149" t="n">
        <f aca="false">Ignore!F51</f>
        <v>0</v>
      </c>
      <c r="G51" s="25" t="n">
        <f aca="false">Ignore!G51</f>
        <v>143219</v>
      </c>
      <c r="H51" s="25" t="n">
        <f aca="false">Ignore!H51</f>
        <v>0</v>
      </c>
      <c r="I51" s="25" t="n">
        <f aca="false">Ignore!I51</f>
        <v>0</v>
      </c>
      <c r="J51" s="25" t="n">
        <f aca="false">Ignore!J51</f>
        <v>47248</v>
      </c>
      <c r="K51" s="150" t="n">
        <f aca="false">Ignore!K51</f>
        <v>1480845</v>
      </c>
      <c r="L51" s="149" t="n">
        <f aca="false">Ignore!L51</f>
        <v>91344</v>
      </c>
      <c r="M51" s="25" t="n">
        <f aca="false">Ignore!M51</f>
        <v>791485</v>
      </c>
      <c r="N51" s="150" t="n">
        <f aca="false">Ignore!N51</f>
        <v>0</v>
      </c>
      <c r="O51" s="25" t="n">
        <f aca="false">Ignore!O51</f>
        <v>0</v>
      </c>
      <c r="P51" s="25" t="n">
        <f aca="false">Ignore!P51</f>
        <v>794427</v>
      </c>
      <c r="Q51" s="25" t="n">
        <f aca="false">Ignore!Q51</f>
        <v>1782601</v>
      </c>
      <c r="R51" s="25" t="n">
        <f aca="false">Ignore!R51</f>
        <v>599362</v>
      </c>
    </row>
    <row r="52" customFormat="false" ht="12.75" hidden="false" customHeight="false" outlineLevel="0" collapsed="false">
      <c r="A52" s="20" t="n">
        <v>562.99</v>
      </c>
      <c r="B52" s="129" t="s">
        <v>68</v>
      </c>
      <c r="C52" s="151"/>
      <c r="D52" s="25" t="n">
        <f aca="false">Ignore!D52</f>
        <v>10216</v>
      </c>
      <c r="E52" s="148" t="n">
        <f aca="false">Ignore!E52</f>
        <v>10216</v>
      </c>
      <c r="F52" s="149" t="n">
        <f aca="false">Ignore!F52</f>
        <v>0</v>
      </c>
      <c r="G52" s="25" t="n">
        <f aca="false">Ignore!G52</f>
        <v>1167</v>
      </c>
      <c r="H52" s="25" t="n">
        <f aca="false">Ignore!H52</f>
        <v>0</v>
      </c>
      <c r="I52" s="25" t="n">
        <f aca="false">Ignore!I52</f>
        <v>0</v>
      </c>
      <c r="J52" s="25" t="n">
        <f aca="false">Ignore!J52</f>
        <v>0</v>
      </c>
      <c r="K52" s="150" t="n">
        <f aca="false">Ignore!K52</f>
        <v>0</v>
      </c>
      <c r="L52" s="149" t="n">
        <f aca="false">Ignore!L52</f>
        <v>0</v>
      </c>
      <c r="M52" s="25" t="n">
        <f aca="false">Ignore!M52</f>
        <v>0</v>
      </c>
      <c r="N52" s="150" t="n">
        <f aca="false">Ignore!N52</f>
        <v>0</v>
      </c>
      <c r="O52" s="25" t="n">
        <f aca="false">Ignore!O52</f>
        <v>0</v>
      </c>
      <c r="P52" s="25" t="n">
        <f aca="false">Ignore!P52</f>
        <v>8788</v>
      </c>
      <c r="Q52" s="25" t="n">
        <f aca="false">Ignore!Q52</f>
        <v>0</v>
      </c>
      <c r="R52" s="25" t="n">
        <f aca="false">Ignore!R52</f>
        <v>261</v>
      </c>
    </row>
    <row r="53" customFormat="false" ht="12.75" hidden="false" customHeight="false" outlineLevel="0" collapsed="false">
      <c r="A53" s="20"/>
      <c r="B53" s="129"/>
      <c r="C53" s="151"/>
      <c r="D53" s="25" t="n">
        <f aca="false">Ignore!D53</f>
        <v>0</v>
      </c>
      <c r="E53" s="148" t="n">
        <f aca="false">Ignore!E53</f>
        <v>0</v>
      </c>
      <c r="F53" s="149" t="n">
        <f aca="false">Ignore!F53</f>
        <v>0</v>
      </c>
      <c r="G53" s="25" t="n">
        <f aca="false">Ignore!G53</f>
        <v>0</v>
      </c>
      <c r="H53" s="25" t="n">
        <f aca="false">Ignore!H53</f>
        <v>0</v>
      </c>
      <c r="I53" s="25" t="n">
        <f aca="false">Ignore!I53</f>
        <v>0</v>
      </c>
      <c r="J53" s="25" t="n">
        <f aca="false">Ignore!J53</f>
        <v>0</v>
      </c>
      <c r="K53" s="150" t="n">
        <f aca="false">Ignore!K53</f>
        <v>0</v>
      </c>
      <c r="L53" s="149" t="n">
        <f aca="false">Ignore!L53</f>
        <v>0</v>
      </c>
      <c r="M53" s="25" t="n">
        <f aca="false">Ignore!M53</f>
        <v>0</v>
      </c>
      <c r="N53" s="150" t="n">
        <f aca="false">Ignore!N53</f>
        <v>0</v>
      </c>
      <c r="O53" s="25" t="n">
        <f aca="false">Ignore!O53</f>
        <v>0</v>
      </c>
      <c r="P53" s="25" t="n">
        <f aca="false">Ignore!P53</f>
        <v>0</v>
      </c>
      <c r="Q53" s="25" t="n">
        <f aca="false">Ignore!Q53</f>
        <v>0</v>
      </c>
      <c r="R53" s="25" t="n">
        <f aca="false">Ignore!R53</f>
        <v>0</v>
      </c>
    </row>
    <row r="54" customFormat="false" ht="12.75" hidden="false" customHeight="false" outlineLevel="0" collapsed="false">
      <c r="A54" s="34" t="n">
        <v>562.74</v>
      </c>
      <c r="B54" s="11" t="s">
        <v>69</v>
      </c>
      <c r="C54" s="169"/>
      <c r="D54" s="174" t="n">
        <f aca="false">Ignore!D54</f>
        <v>487773</v>
      </c>
      <c r="E54" s="148" t="n">
        <f aca="false">Ignore!E54</f>
        <v>487773</v>
      </c>
      <c r="F54" s="175" t="n">
        <f aca="false">Ignore!F54</f>
        <v>0</v>
      </c>
      <c r="G54" s="170" t="n">
        <f aca="false">Ignore!G54</f>
        <v>750</v>
      </c>
      <c r="H54" s="174" t="n">
        <f aca="false">Ignore!H54</f>
        <v>0</v>
      </c>
      <c r="I54" s="174" t="n">
        <f aca="false">Ignore!I54</f>
        <v>0</v>
      </c>
      <c r="J54" s="170" t="n">
        <f aca="false">Ignore!J54</f>
        <v>0</v>
      </c>
      <c r="K54" s="176" t="n">
        <f aca="false">Ignore!K54</f>
        <v>29317</v>
      </c>
      <c r="L54" s="172" t="n">
        <f aca="false">Ignore!L54</f>
        <v>26821</v>
      </c>
      <c r="M54" s="174" t="n">
        <f aca="false">Ignore!M54</f>
        <v>0</v>
      </c>
      <c r="N54" s="173" t="n">
        <f aca="false">Ignore!N54</f>
        <v>0</v>
      </c>
      <c r="O54" s="174" t="n">
        <f aca="false">Ignore!O54</f>
        <v>0</v>
      </c>
      <c r="P54" s="174" t="n">
        <f aca="false">Ignore!P54</f>
        <v>430741</v>
      </c>
      <c r="Q54" s="170" t="n">
        <f aca="false">Ignore!Q54</f>
        <v>0</v>
      </c>
      <c r="R54" s="174" t="n">
        <f aca="false">Ignore!R54</f>
        <v>144</v>
      </c>
    </row>
    <row r="55" customFormat="false" ht="13.5" hidden="false" customHeight="false" outlineLevel="0" collapsed="false">
      <c r="A55" s="38"/>
      <c r="B55" s="177" t="s">
        <v>70</v>
      </c>
      <c r="C55" s="178" t="n">
        <f aca="false">Ignore!C55</f>
        <v>0</v>
      </c>
      <c r="D55" s="179" t="n">
        <f aca="false">Ignore!D55</f>
        <v>357902403.26</v>
      </c>
      <c r="E55" s="180" t="n">
        <f aca="false">Ignore!E55</f>
        <v>378730565.13</v>
      </c>
      <c r="F55" s="181" t="n">
        <f aca="false">Ignore!F55</f>
        <v>10212160.78</v>
      </c>
      <c r="G55" s="182" t="n">
        <f aca="false">Ignore!G55</f>
        <v>26160829.93</v>
      </c>
      <c r="H55" s="179" t="n">
        <f aca="false">Ignore!H55</f>
        <v>4655946</v>
      </c>
      <c r="I55" s="179" t="n">
        <f aca="false">Ignore!I55</f>
        <v>0</v>
      </c>
      <c r="J55" s="182" t="n">
        <f aca="false">Ignore!J55</f>
        <v>7420427.3</v>
      </c>
      <c r="K55" s="183" t="n">
        <f aca="false">Ignore!K55</f>
        <v>18317614.54</v>
      </c>
      <c r="L55" s="184" t="n">
        <f aca="false">Ignore!L55</f>
        <v>45697953.92</v>
      </c>
      <c r="M55" s="179" t="n">
        <f aca="false">Ignore!M55</f>
        <v>39624396.91</v>
      </c>
      <c r="N55" s="185" t="n">
        <f aca="false">Ignore!N55</f>
        <v>4954382.86</v>
      </c>
      <c r="O55" s="179" t="n">
        <f aca="false">Ignore!O55</f>
        <v>0</v>
      </c>
      <c r="P55" s="179" t="n">
        <f aca="false">Ignore!P55</f>
        <v>114853978.85</v>
      </c>
      <c r="Q55" s="182" t="n">
        <f aca="false">Ignore!Q55</f>
        <v>71124604.56</v>
      </c>
      <c r="R55" s="179" t="n">
        <f aca="false">Ignore!R55</f>
        <v>35708269.48</v>
      </c>
    </row>
    <row r="56" customFormat="false" ht="13.5" hidden="false" customHeight="false" outlineLevel="0" collapsed="false">
      <c r="A56" s="45"/>
      <c r="E56" s="186"/>
      <c r="G56" s="187"/>
    </row>
    <row r="57" customFormat="false" ht="12.75" hidden="false" customHeight="false" outlineLevel="0" collapsed="false">
      <c r="A57" s="45"/>
      <c r="D57" s="188" t="n">
        <f aca="false">Ignore!D57</f>
        <v>0</v>
      </c>
      <c r="E57" s="189" t="n">
        <f aca="false">Ignore!E57</f>
        <v>0</v>
      </c>
      <c r="F57" s="188" t="n">
        <f aca="false">Ignore!F57</f>
        <v>0</v>
      </c>
      <c r="G57" s="188" t="n">
        <f aca="false">Ignore!G57</f>
        <v>0</v>
      </c>
      <c r="H57" s="188" t="n">
        <f aca="false">Ignore!H57</f>
        <v>0</v>
      </c>
      <c r="I57" s="188" t="n">
        <f aca="false">Ignore!I57</f>
        <v>0</v>
      </c>
      <c r="J57" s="188" t="n">
        <f aca="false">Ignore!J57</f>
        <v>0</v>
      </c>
      <c r="K57" s="188" t="n">
        <f aca="false">Ignore!K57</f>
        <v>0</v>
      </c>
      <c r="L57" s="188" t="n">
        <f aca="false">Ignore!L57</f>
        <v>0</v>
      </c>
      <c r="M57" s="188" t="n">
        <f aca="false">Ignore!M57</f>
        <v>0</v>
      </c>
      <c r="N57" s="188" t="n">
        <f aca="false">Ignore!N57</f>
        <v>0</v>
      </c>
      <c r="O57" s="188" t="n">
        <f aca="false">Ignore!O57</f>
        <v>0</v>
      </c>
      <c r="P57" s="188" t="n">
        <f aca="false">Ignore!P57</f>
        <v>0</v>
      </c>
      <c r="Q57" s="0" t="n">
        <f aca="false">Ignore!Q57</f>
        <v>0</v>
      </c>
      <c r="R57" s="0" t="n">
        <f aca="false">Ignore!R57</f>
        <v>0</v>
      </c>
    </row>
    <row r="58" customFormat="false" ht="12.75" hidden="false" customHeight="false" outlineLevel="0" collapsed="false">
      <c r="A58" s="45"/>
      <c r="E58" s="1"/>
      <c r="R58" s="1"/>
    </row>
    <row r="59" customFormat="false" ht="12.75" hidden="false" customHeight="false" outlineLevel="0" collapsed="false">
      <c r="A59" s="45"/>
      <c r="B59" s="47" t="s">
        <v>131</v>
      </c>
      <c r="C59" s="190" t="n">
        <f aca="false">SUM('Adams ':Yakima!$D$59:$D$59)</f>
        <v>3042.012</v>
      </c>
      <c r="D59" s="0"/>
      <c r="E59" s="0"/>
      <c r="R59" s="1"/>
    </row>
    <row r="60" customFormat="false" ht="14.25" hidden="false" customHeight="false" outlineLevel="0" collapsed="false">
      <c r="A60" s="45"/>
      <c r="B60" s="3"/>
      <c r="D60" s="0"/>
      <c r="E60" s="0"/>
      <c r="R60" s="1"/>
    </row>
    <row r="61" customFormat="false" ht="12.75" hidden="false" customHeight="false" outlineLevel="0" collapsed="false">
      <c r="A61" s="45"/>
      <c r="B61" s="47"/>
      <c r="D61" s="0"/>
      <c r="E61" s="0"/>
      <c r="R61" s="1"/>
    </row>
    <row r="62" customFormat="false" ht="12.75" hidden="false" customHeight="false" outlineLevel="0" collapsed="false">
      <c r="A62" s="45"/>
      <c r="B62" s="47" t="s">
        <v>132</v>
      </c>
      <c r="C62" s="1" t="n">
        <f aca="false">SUM('Adams ':Yakima!$D$60:$D$60)</f>
        <v>6796070</v>
      </c>
      <c r="D62" s="0"/>
      <c r="E62" s="0"/>
      <c r="R62" s="1"/>
    </row>
    <row r="63" customFormat="false" ht="12.75" hidden="false" customHeight="false" outlineLevel="0" collapsed="false">
      <c r="A63" s="45"/>
      <c r="E63" s="1"/>
      <c r="R63" s="1"/>
    </row>
    <row r="64" customFormat="false" ht="12.75" hidden="false" customHeight="false" outlineLevel="0" collapsed="false">
      <c r="A64" s="45"/>
      <c r="E64" s="1"/>
      <c r="R64" s="1"/>
    </row>
    <row r="65" customFormat="false" ht="12.75" hidden="false" customHeight="false" outlineLevel="0" collapsed="false">
      <c r="A65" s="45"/>
      <c r="B65" s="59"/>
      <c r="C65" s="61"/>
      <c r="D65" s="59"/>
      <c r="E65" s="1"/>
      <c r="F65" s="116"/>
    </row>
    <row r="66" customFormat="false" ht="12.75" hidden="false" customHeight="false" outlineLevel="0" collapsed="false">
      <c r="A66" s="45"/>
      <c r="B66" s="191"/>
      <c r="C66" s="61"/>
      <c r="D66" s="59"/>
      <c r="E66" s="1"/>
      <c r="F66" s="1"/>
      <c r="P66" s="116"/>
    </row>
    <row r="67" customFormat="false" ht="13.5" hidden="false" customHeight="false" outlineLevel="0" collapsed="false">
      <c r="B67" s="192"/>
      <c r="C67" s="67"/>
      <c r="D67" s="65"/>
      <c r="E67" s="0"/>
      <c r="F67" s="116"/>
    </row>
    <row r="68" customFormat="false" ht="13.5" hidden="false" customHeight="false" outlineLevel="0" collapsed="false">
      <c r="B68" s="193" t="s">
        <v>133</v>
      </c>
      <c r="C68" s="193"/>
      <c r="D68" s="193"/>
      <c r="E68" s="1"/>
    </row>
    <row r="69" customFormat="false" ht="13.5" hidden="false" customHeight="false" outlineLevel="0" collapsed="false">
      <c r="B69" s="53"/>
      <c r="C69" s="54" t="s">
        <v>76</v>
      </c>
      <c r="D69" s="194" t="s">
        <v>77</v>
      </c>
      <c r="E69" s="1"/>
    </row>
    <row r="70" customFormat="false" ht="12.75" hidden="false" customHeight="false" outlineLevel="0" collapsed="false">
      <c r="B70" s="195" t="s">
        <v>1</v>
      </c>
      <c r="C70" s="196" t="n">
        <f aca="false">SUM(C71:C75)</f>
        <v>66766978.55</v>
      </c>
      <c r="D70" s="197" t="n">
        <f aca="false">SUM(D71:D75)</f>
        <v>0.176291497695947</v>
      </c>
      <c r="E70" s="1"/>
      <c r="K70" s="1" t="n">
        <f aca="false">Ignore!D62</f>
        <v>0</v>
      </c>
    </row>
    <row r="71" customFormat="false" ht="12.75" hidden="false" customHeight="false" outlineLevel="0" collapsed="false">
      <c r="B71" s="198" t="s">
        <v>9</v>
      </c>
      <c r="C71" s="199" t="n">
        <f aca="false">F55</f>
        <v>10212160.78</v>
      </c>
      <c r="D71" s="200" t="n">
        <f aca="false">F55/$E$55</f>
        <v>0.0269641843575383</v>
      </c>
      <c r="E71" s="1"/>
      <c r="K71" s="61" t="n">
        <f aca="false">Ignore!D63</f>
        <v>0</v>
      </c>
    </row>
    <row r="72" customFormat="false" ht="12.75" hidden="false" customHeight="false" outlineLevel="0" collapsed="false">
      <c r="B72" s="198" t="s">
        <v>87</v>
      </c>
      <c r="C72" s="58" t="n">
        <f aca="false">G55</f>
        <v>26160829.93</v>
      </c>
      <c r="D72" s="200" t="n">
        <f aca="false">G55/$E$55</f>
        <v>0.0690750426256731</v>
      </c>
      <c r="E72" s="1"/>
    </row>
    <row r="73" customFormat="false" ht="12.75" hidden="false" customHeight="false" outlineLevel="0" collapsed="false">
      <c r="B73" s="198" t="s">
        <v>88</v>
      </c>
      <c r="C73" s="58" t="n">
        <f aca="false">H55</f>
        <v>4655946</v>
      </c>
      <c r="D73" s="200" t="n">
        <f aca="false">H55/$E$55</f>
        <v>0.0122935575543047</v>
      </c>
      <c r="E73" s="1"/>
    </row>
    <row r="74" customFormat="false" ht="12.75" hidden="false" customHeight="false" outlineLevel="0" collapsed="false">
      <c r="B74" s="198" t="s">
        <v>12</v>
      </c>
      <c r="C74" s="58" t="n">
        <f aca="false">J55</f>
        <v>7420427.3</v>
      </c>
      <c r="D74" s="200" t="n">
        <f aca="false">J55/$E$55</f>
        <v>0.0195928926345116</v>
      </c>
      <c r="E74" s="1"/>
    </row>
    <row r="75" customFormat="false" ht="13.5" hidden="false" customHeight="false" outlineLevel="0" collapsed="false">
      <c r="B75" s="201" t="s">
        <v>130</v>
      </c>
      <c r="C75" s="202" t="n">
        <f aca="false">K55</f>
        <v>18317614.54</v>
      </c>
      <c r="D75" s="203" t="n">
        <f aca="false">K55/$E$55</f>
        <v>0.048365820523919</v>
      </c>
      <c r="E75" s="1"/>
    </row>
    <row r="76" customFormat="false" ht="13.5" hidden="false" customHeight="false" outlineLevel="0" collapsed="false">
      <c r="B76" s="204" t="s">
        <v>2</v>
      </c>
      <c r="C76" s="205" t="n">
        <f aca="false">SUM(C77:C79)</f>
        <v>90276733.69</v>
      </c>
      <c r="D76" s="206" t="n">
        <f aca="false">SUM(D77:D79)</f>
        <v>0.23836664373527</v>
      </c>
      <c r="E76" s="1"/>
    </row>
    <row r="77" customFormat="false" ht="12.75" hidden="false" customHeight="false" outlineLevel="0" collapsed="false">
      <c r="B77" s="198" t="s">
        <v>14</v>
      </c>
      <c r="C77" s="58" t="n">
        <f aca="false">L55</f>
        <v>45697953.92</v>
      </c>
      <c r="D77" s="200" t="n">
        <f aca="false">L55/$E$55</f>
        <v>0.120660855308349</v>
      </c>
      <c r="E77" s="1"/>
    </row>
    <row r="78" customFormat="false" ht="12.75" hidden="false" customHeight="false" outlineLevel="0" collapsed="false">
      <c r="B78" s="198" t="s">
        <v>15</v>
      </c>
      <c r="C78" s="58" t="n">
        <f aca="false">M55</f>
        <v>39624396.91</v>
      </c>
      <c r="D78" s="200" t="n">
        <f aca="false">M55/$E$55</f>
        <v>0.104624238332596</v>
      </c>
      <c r="E78" s="1"/>
    </row>
    <row r="79" customFormat="false" ht="26.25" hidden="false" customHeight="false" outlineLevel="0" collapsed="false">
      <c r="B79" s="207" t="s">
        <v>129</v>
      </c>
      <c r="C79" s="202" t="n">
        <f aca="false">N55</f>
        <v>4954382.86</v>
      </c>
      <c r="D79" s="203" t="n">
        <f aca="false">N55/$E$55</f>
        <v>0.0130815500943247</v>
      </c>
      <c r="E79" s="1"/>
    </row>
    <row r="80" customFormat="false" ht="13.5" hidden="false" customHeight="false" outlineLevel="0" collapsed="false">
      <c r="B80" s="208" t="s">
        <v>3</v>
      </c>
      <c r="C80" s="209" t="n">
        <f aca="false">SUM(C81:C83)</f>
        <v>221686852.89</v>
      </c>
      <c r="D80" s="210" t="n">
        <f aca="false">SUM(D81:D83)</f>
        <v>0.585341858568784</v>
      </c>
      <c r="E80" s="1"/>
    </row>
    <row r="81" customFormat="false" ht="12.75" hidden="false" customHeight="false" outlineLevel="0" collapsed="false">
      <c r="B81" s="198" t="s">
        <v>17</v>
      </c>
      <c r="C81" s="58" t="n">
        <f aca="false">P55</f>
        <v>114853978.85</v>
      </c>
      <c r="D81" s="200" t="n">
        <f aca="false">P55/$E$55</f>
        <v>0.303260389904301</v>
      </c>
      <c r="E81" s="1"/>
    </row>
    <row r="82" customFormat="false" ht="12.75" hidden="false" customHeight="false" outlineLevel="0" collapsed="false">
      <c r="B82" s="198" t="s">
        <v>18</v>
      </c>
      <c r="C82" s="58" t="n">
        <f aca="false">Q55</f>
        <v>71124604.56</v>
      </c>
      <c r="D82" s="200" t="n">
        <f aca="false">Q55/$E$55</f>
        <v>0.187797371293723</v>
      </c>
      <c r="E82" s="1"/>
    </row>
    <row r="83" customFormat="false" ht="13.5" hidden="false" customHeight="false" outlineLevel="0" collapsed="false">
      <c r="B83" s="211" t="s">
        <v>19</v>
      </c>
      <c r="C83" s="64" t="n">
        <f aca="false">R55</f>
        <v>35708269.48</v>
      </c>
      <c r="D83" s="212" t="n">
        <f aca="false">R55/$E$55</f>
        <v>0.0942840973707603</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E88" s="1"/>
    </row>
    <row r="89" customFormat="false" ht="12.75" hidden="false" customHeight="false" outlineLevel="0" collapsed="false">
      <c r="E89" s="1"/>
    </row>
    <row r="90" customFormat="false" ht="12.75" hidden="false" customHeight="false" outlineLevel="0" collapsed="false">
      <c r="E90" s="1"/>
    </row>
    <row r="91" customFormat="false" ht="12.75" hidden="false" customHeight="false" outlineLevel="0" collapsed="false">
      <c r="E91" s="1"/>
    </row>
    <row r="92" customFormat="false" ht="12.75" hidden="false" customHeight="false" outlineLevel="0" collapsed="false">
      <c r="E92" s="1"/>
    </row>
    <row r="93" customFormat="false" ht="12.75" hidden="false" customHeight="false" outlineLevel="0" collapsed="false">
      <c r="E93" s="213"/>
    </row>
    <row r="94" customFormat="false" ht="12.75" hidden="false" customHeight="false" outlineLevel="0" collapsed="false">
      <c r="E94" s="213"/>
    </row>
    <row r="95" customFormat="false" ht="12.75" hidden="false" customHeight="false" outlineLevel="0" collapsed="false">
      <c r="E95" s="213"/>
    </row>
    <row r="96" customFormat="false" ht="12.75" hidden="false" customHeight="false" outlineLevel="0" collapsed="false">
      <c r="E96" s="213"/>
    </row>
    <row r="97" customFormat="false" ht="12.75" hidden="false" customHeight="false" outlineLevel="0" collapsed="false">
      <c r="E97" s="213"/>
    </row>
    <row r="98" customFormat="false" ht="12.75" hidden="false" customHeight="false" outlineLevel="0" collapsed="false">
      <c r="E98" s="213"/>
    </row>
    <row r="99" customFormat="false" ht="12.75" hidden="false" customHeight="false" outlineLevel="0" collapsed="false">
      <c r="E99" s="213"/>
    </row>
    <row r="100" customFormat="false" ht="12.75" hidden="false" customHeight="false" outlineLevel="0" collapsed="false">
      <c r="E100" s="213"/>
    </row>
    <row r="101" customFormat="false" ht="12.75" hidden="false" customHeight="false" outlineLevel="0" collapsed="false">
      <c r="E101" s="213"/>
    </row>
    <row r="102" customFormat="false" ht="12.75" hidden="false" customHeight="false" outlineLevel="0" collapsed="false">
      <c r="E102" s="213"/>
    </row>
    <row r="103" customFormat="false" ht="12.75" hidden="false" customHeight="false" outlineLevel="0" collapsed="false">
      <c r="E103" s="213"/>
    </row>
    <row r="104" customFormat="false" ht="12.75" hidden="false" customHeight="false" outlineLevel="0" collapsed="false">
      <c r="E104" s="213"/>
    </row>
    <row r="105" customFormat="false" ht="12.75" hidden="false" customHeight="false" outlineLevel="0" collapsed="false">
      <c r="E105" s="213"/>
    </row>
    <row r="106" customFormat="false" ht="12.75" hidden="false" customHeight="false" outlineLevel="0" collapsed="false">
      <c r="E106" s="213"/>
    </row>
    <row r="107" customFormat="false" ht="12.75" hidden="false" customHeight="false" outlineLevel="0" collapsed="false">
      <c r="E107" s="213"/>
    </row>
    <row r="108" customFormat="false" ht="12.75" hidden="false" customHeight="false" outlineLevel="0" collapsed="false">
      <c r="E108" s="213"/>
    </row>
    <row r="109" customFormat="false" ht="12.75" hidden="false" customHeight="false" outlineLevel="0" collapsed="false">
      <c r="E109" s="213"/>
    </row>
    <row r="110" customFormat="false" ht="12.75" hidden="false" customHeight="false" outlineLevel="0" collapsed="false">
      <c r="E110" s="213"/>
    </row>
    <row r="111" customFormat="false" ht="12.75" hidden="false" customHeight="false" outlineLevel="0" collapsed="false">
      <c r="E111" s="213"/>
    </row>
    <row r="112" customFormat="false" ht="12.75" hidden="false" customHeight="false" outlineLevel="0" collapsed="false">
      <c r="E112" s="213"/>
    </row>
    <row r="113" customFormat="false" ht="12.75" hidden="false" customHeight="false" outlineLevel="0" collapsed="false">
      <c r="E113" s="213"/>
    </row>
    <row r="114" customFormat="false" ht="12.75" hidden="false" customHeight="false" outlineLevel="0" collapsed="false">
      <c r="E114" s="213"/>
    </row>
    <row r="115" customFormat="false" ht="12.75" hidden="false" customHeight="false" outlineLevel="0" collapsed="false">
      <c r="E115" s="213"/>
    </row>
    <row r="116" customFormat="false" ht="12.75" hidden="false" customHeight="false" outlineLevel="0" collapsed="false">
      <c r="E116" s="213"/>
    </row>
    <row r="117" customFormat="false" ht="12.75" hidden="false" customHeight="false" outlineLevel="0" collapsed="false">
      <c r="E117" s="213"/>
    </row>
    <row r="118" customFormat="false" ht="12.75" hidden="false" customHeight="false" outlineLevel="0" collapsed="false">
      <c r="E118" s="213"/>
    </row>
    <row r="119" customFormat="false" ht="12.75" hidden="false" customHeight="false" outlineLevel="0" collapsed="false">
      <c r="E119" s="213"/>
    </row>
    <row r="120" customFormat="false" ht="12.75" hidden="false" customHeight="false" outlineLevel="0" collapsed="false">
      <c r="E120" s="213"/>
    </row>
    <row r="121" customFormat="false" ht="12.75" hidden="false" customHeight="false" outlineLevel="0" collapsed="false">
      <c r="E121" s="213"/>
    </row>
    <row r="122" customFormat="false" ht="12.75" hidden="false" customHeight="false" outlineLevel="0" collapsed="false">
      <c r="E122" s="213"/>
    </row>
    <row r="123" customFormat="false" ht="12.75" hidden="false" customHeight="false" outlineLevel="0" collapsed="false">
      <c r="E123" s="213"/>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row r="139" customFormat="false" ht="12.75" hidden="false" customHeight="false" outlineLevel="0" collapsed="false">
      <c r="E139" s="1"/>
    </row>
    <row r="140" customFormat="false" ht="12.75" hidden="false" customHeight="false" outlineLevel="0" collapsed="false">
      <c r="E140" s="1"/>
    </row>
    <row r="141" customFormat="false" ht="12.75" hidden="false" customHeight="false" outlineLevel="0" collapsed="false">
      <c r="E141" s="1"/>
    </row>
    <row r="142" customFormat="false" ht="12.75" hidden="false" customHeight="false" outlineLevel="0" collapsed="false">
      <c r="E142" s="1"/>
    </row>
  </sheetData>
  <mergeCells count="4">
    <mergeCell ref="F2:K2"/>
    <mergeCell ref="L2:N2"/>
    <mergeCell ref="P2:R2"/>
    <mergeCell ref="B68:D68"/>
  </mergeCells>
  <printOptions headings="false" gridLines="false" gridLinesSet="true" horizontalCentered="false" verticalCentered="false"/>
  <pageMargins left="0.2" right="0.170138888888889" top="1.4" bottom="0.75" header="0.279861111111111" footer="0.3"/>
  <pageSetup paperSize="1" scale="65" fitToWidth="1" fitToHeight="1" pageOrder="downThenOver" orientation="landscape" blackAndWhite="false" draft="false" cellComments="none" horizontalDpi="300" verticalDpi="300" copies="1"/>
  <headerFooter differentFirst="false" differentOddEven="false">
    <oddHeader>&amp;C&amp;"Arial,Bold"&amp;18PUBLIC HEALTH SERVICES - Funding by Service Code by Revenue Source
  2012
Total All Jurisdictions</oddHeader>
    <oddFooter>&amp;C&amp;11Page &amp;P&amp;R&amp;8 2012 LHJ Funding Summary 
Compiled by DOH
Source: BARS A Reports</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9.99"/>
    <col collapsed="false" customWidth="true" hidden="false" outlineLevel="0" max="6" min="6" style="0" width="10.71"/>
    <col collapsed="false" customWidth="true" hidden="false" outlineLevel="0" max="8" min="7"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2.56"/>
    <col collapsed="false" customWidth="true" hidden="false" outlineLevel="0" max="16" min="16" style="0" width="10.28"/>
    <col collapsed="false" customWidth="true" hidden="false" outlineLevel="0" max="17" min="17" style="0" width="16.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0"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315986</v>
      </c>
      <c r="E14" s="219" t="n">
        <f aca="false">SUM(F14:R14)</f>
        <v>209419</v>
      </c>
      <c r="F14" s="160"/>
      <c r="G14" s="223" t="n">
        <v>67714</v>
      </c>
      <c r="H14" s="223"/>
      <c r="I14" s="223"/>
      <c r="J14" s="223" t="n">
        <v>16128</v>
      </c>
      <c r="K14" s="224"/>
      <c r="L14" s="160"/>
      <c r="M14" s="223" t="n">
        <v>71636</v>
      </c>
      <c r="N14" s="224"/>
      <c r="O14" s="159"/>
      <c r="P14" s="223" t="n">
        <v>50000</v>
      </c>
      <c r="Q14" s="223"/>
      <c r="R14" s="223" t="n">
        <f aca="false">391+1950+1600</f>
        <v>3941</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4387</v>
      </c>
      <c r="E17" s="219" t="n">
        <f aca="false">SUM(F17:R17)</f>
        <v>38754</v>
      </c>
      <c r="F17" s="157"/>
      <c r="G17" s="166"/>
      <c r="H17" s="166"/>
      <c r="I17" s="166"/>
      <c r="J17" s="166"/>
      <c r="K17" s="167"/>
      <c r="L17" s="157" t="n">
        <f aca="false">1300+37454</f>
        <v>38754</v>
      </c>
      <c r="M17" s="166"/>
      <c r="N17" s="167"/>
      <c r="O17" s="153"/>
      <c r="P17" s="166"/>
      <c r="Q17" s="166"/>
      <c r="R17" s="166"/>
    </row>
    <row r="18" customFormat="false" ht="15" hidden="false" customHeight="true" outlineLevel="0" collapsed="false">
      <c r="A18" s="20" t="n">
        <v>562.24</v>
      </c>
      <c r="B18" s="129" t="s">
        <v>34</v>
      </c>
      <c r="C18" s="151"/>
      <c r="D18" s="25" t="n">
        <v>3263</v>
      </c>
      <c r="E18" s="219" t="n">
        <f aca="false">SUM(F18:R18)</f>
        <v>13501</v>
      </c>
      <c r="F18" s="157"/>
      <c r="G18" s="166"/>
      <c r="H18" s="166"/>
      <c r="I18" s="166"/>
      <c r="J18" s="166"/>
      <c r="K18" s="167"/>
      <c r="L18" s="157"/>
      <c r="M18" s="166"/>
      <c r="N18" s="167"/>
      <c r="O18" s="153"/>
      <c r="P18" s="166"/>
      <c r="Q18" s="166"/>
      <c r="R18" s="166" t="n">
        <v>13501</v>
      </c>
    </row>
    <row r="19" customFormat="false" ht="15" hidden="false" customHeight="true" outlineLevel="0" collapsed="false">
      <c r="A19" s="20" t="n">
        <v>562.25</v>
      </c>
      <c r="B19" s="129" t="s">
        <v>35</v>
      </c>
      <c r="C19" s="151"/>
      <c r="D19" s="25" t="n">
        <v>11089</v>
      </c>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29550</v>
      </c>
      <c r="E22" s="219" t="n">
        <f aca="false">SUM(F22:R22)</f>
        <v>126494</v>
      </c>
      <c r="F22" s="157"/>
      <c r="G22" s="166"/>
      <c r="H22" s="166"/>
      <c r="I22" s="166"/>
      <c r="J22" s="166"/>
      <c r="K22" s="167"/>
      <c r="L22" s="157" t="n">
        <f aca="false">126349+145</f>
        <v>126494</v>
      </c>
      <c r="M22" s="166"/>
      <c r="N22" s="167"/>
      <c r="O22" s="153"/>
      <c r="P22" s="166"/>
      <c r="Q22" s="166"/>
      <c r="R22" s="166"/>
    </row>
    <row r="23" customFormat="false" ht="15" hidden="false" customHeight="true" outlineLevel="0" collapsed="false">
      <c r="A23" s="20" t="n">
        <v>562.29</v>
      </c>
      <c r="B23" s="129" t="s">
        <v>39</v>
      </c>
      <c r="C23" s="151"/>
      <c r="D23" s="25" t="n">
        <v>11492</v>
      </c>
      <c r="E23" s="219" t="n">
        <f aca="false">SUM(F23:R23)</f>
        <v>8222</v>
      </c>
      <c r="F23" s="157"/>
      <c r="G23" s="166"/>
      <c r="H23" s="166"/>
      <c r="I23" s="166"/>
      <c r="J23" s="166"/>
      <c r="K23" s="167"/>
      <c r="L23" s="157"/>
      <c r="M23" s="166"/>
      <c r="N23" s="167"/>
      <c r="O23" s="153"/>
      <c r="P23" s="166" t="n">
        <v>8222</v>
      </c>
      <c r="Q23" s="166"/>
      <c r="R23" s="166"/>
    </row>
    <row r="24" customFormat="false" ht="15" hidden="false" customHeight="true" outlineLevel="0" collapsed="false">
      <c r="A24" s="20" t="n">
        <v>562.32</v>
      </c>
      <c r="B24" s="129" t="s">
        <v>40</v>
      </c>
      <c r="C24" s="151"/>
      <c r="D24" s="25" t="n">
        <v>38585</v>
      </c>
      <c r="E24" s="219" t="n">
        <f aca="false">SUM(F24:R24)</f>
        <v>52171</v>
      </c>
      <c r="F24" s="157"/>
      <c r="G24" s="166"/>
      <c r="H24" s="166"/>
      <c r="I24" s="166"/>
      <c r="J24" s="166"/>
      <c r="K24" s="167"/>
      <c r="L24" s="157"/>
      <c r="M24" s="166" t="n">
        <f aca="false">9003+7618</f>
        <v>16621</v>
      </c>
      <c r="N24" s="167"/>
      <c r="O24" s="153"/>
      <c r="P24" s="166"/>
      <c r="Q24" s="166" t="n">
        <v>35550</v>
      </c>
      <c r="R24" s="166"/>
    </row>
    <row r="25" customFormat="false" ht="15" hidden="false" customHeight="true" outlineLevel="0" collapsed="false">
      <c r="A25" s="20" t="n">
        <v>562.33</v>
      </c>
      <c r="B25" s="129" t="s">
        <v>41</v>
      </c>
      <c r="C25" s="151"/>
      <c r="D25" s="25" t="n">
        <v>5658</v>
      </c>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3003</v>
      </c>
      <c r="E26" s="219" t="n">
        <f aca="false">SUM(F26:R26)</f>
        <v>6225</v>
      </c>
      <c r="F26" s="157"/>
      <c r="G26" s="166"/>
      <c r="H26" s="166"/>
      <c r="I26" s="166"/>
      <c r="J26" s="166"/>
      <c r="K26" s="167"/>
      <c r="L26" s="157"/>
      <c r="M26" s="166"/>
      <c r="N26" s="167"/>
      <c r="O26" s="153"/>
      <c r="P26" s="166"/>
      <c r="Q26" s="166" t="n">
        <v>6225</v>
      </c>
      <c r="R26" s="166"/>
    </row>
    <row r="27" customFormat="false" ht="15" hidden="false" customHeight="true" outlineLevel="0" collapsed="false">
      <c r="A27" s="20" t="n">
        <v>562.35</v>
      </c>
      <c r="B27" s="129" t="s">
        <v>43</v>
      </c>
      <c r="C27" s="151"/>
      <c r="D27" s="25" t="n">
        <v>4737</v>
      </c>
      <c r="E27" s="219" t="n">
        <f aca="false">SUM(F27:R27)</f>
        <v>1200</v>
      </c>
      <c r="F27" s="157"/>
      <c r="G27" s="166"/>
      <c r="H27" s="166"/>
      <c r="I27" s="166"/>
      <c r="J27" s="166"/>
      <c r="K27" s="167"/>
      <c r="L27" s="157"/>
      <c r="M27" s="166"/>
      <c r="N27" s="167"/>
      <c r="O27" s="153"/>
      <c r="P27" s="166"/>
      <c r="Q27" s="166" t="n">
        <v>1200</v>
      </c>
      <c r="R27" s="166"/>
    </row>
    <row r="28" customFormat="false" ht="15" hidden="false" customHeight="true" outlineLevel="0" collapsed="false">
      <c r="A28" s="20" t="n">
        <v>562.39</v>
      </c>
      <c r="B28" s="129" t="s">
        <v>44</v>
      </c>
      <c r="C28" s="151"/>
      <c r="D28" s="25" t="n">
        <v>77288</v>
      </c>
      <c r="E28" s="219" t="n">
        <f aca="false">SUM(F28:R28)</f>
        <v>60000</v>
      </c>
      <c r="F28" s="157"/>
      <c r="G28" s="166"/>
      <c r="H28" s="166" t="n">
        <v>60000</v>
      </c>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0662</v>
      </c>
      <c r="E32" s="219" t="n">
        <f aca="false">SUM(F32:R32)</f>
        <v>6606</v>
      </c>
      <c r="F32" s="157" t="n">
        <v>2166</v>
      </c>
      <c r="G32" s="166"/>
      <c r="H32" s="166"/>
      <c r="I32" s="166"/>
      <c r="J32" s="166"/>
      <c r="K32" s="167"/>
      <c r="L32" s="157" t="n">
        <f aca="false">1865+2575</f>
        <v>4440</v>
      </c>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437</v>
      </c>
      <c r="E35" s="219" t="n">
        <f aca="false">SUM(F35:R35)</f>
        <v>0</v>
      </c>
      <c r="F35" s="157"/>
      <c r="G35" s="166"/>
      <c r="H35" s="166"/>
      <c r="I35" s="166"/>
      <c r="J35" s="166"/>
      <c r="K35" s="167"/>
      <c r="L35" s="157"/>
      <c r="M35" s="166"/>
      <c r="N35" s="167"/>
      <c r="O35" s="153"/>
      <c r="P35" s="166"/>
      <c r="Q35" s="166"/>
      <c r="R35" s="166"/>
    </row>
    <row r="36" customFormat="false" ht="15" hidden="false" customHeight="true" outlineLevel="0" collapsed="false">
      <c r="A36" s="20" t="n">
        <v>562.53</v>
      </c>
      <c r="B36" s="129" t="s">
        <v>52</v>
      </c>
      <c r="C36" s="151"/>
      <c r="D36" s="25" t="n">
        <v>61535</v>
      </c>
      <c r="E36" s="219" t="n">
        <f aca="false">SUM(F36:R36)</f>
        <v>93908</v>
      </c>
      <c r="F36" s="157"/>
      <c r="G36" s="166"/>
      <c r="H36" s="166"/>
      <c r="I36" s="166"/>
      <c r="J36" s="166"/>
      <c r="K36" s="167" t="n">
        <v>81408</v>
      </c>
      <c r="L36" s="157"/>
      <c r="M36" s="166"/>
      <c r="N36" s="167"/>
      <c r="O36" s="153"/>
      <c r="P36" s="166"/>
      <c r="Q36" s="166" t="n">
        <v>12500</v>
      </c>
      <c r="R36" s="166"/>
    </row>
    <row r="37" customFormat="false" ht="15" hidden="false" customHeight="true" outlineLevel="0" collapsed="false">
      <c r="A37" s="20" t="n">
        <v>562.54</v>
      </c>
      <c r="B37" s="129" t="s">
        <v>53</v>
      </c>
      <c r="C37" s="151"/>
      <c r="D37" s="25" t="n">
        <v>36938</v>
      </c>
      <c r="E37" s="219" t="n">
        <f aca="false">SUM(F37:R37)</f>
        <v>39136</v>
      </c>
      <c r="F37" s="157"/>
      <c r="G37" s="166"/>
      <c r="H37" s="166"/>
      <c r="I37" s="166"/>
      <c r="J37" s="166"/>
      <c r="K37" s="167"/>
      <c r="L37" s="157"/>
      <c r="M37" s="166"/>
      <c r="N37" s="167"/>
      <c r="O37" s="153"/>
      <c r="P37" s="166"/>
      <c r="Q37" s="166" t="n">
        <f aca="false">27130+12006</f>
        <v>39136</v>
      </c>
      <c r="R37" s="166"/>
    </row>
    <row r="38" customFormat="false" ht="15" hidden="false" customHeight="true" outlineLevel="0" collapsed="false">
      <c r="A38" s="20" t="n">
        <v>562.55</v>
      </c>
      <c r="B38" s="129" t="s">
        <v>54</v>
      </c>
      <c r="C38" s="151"/>
      <c r="D38" s="25" t="n">
        <v>3061</v>
      </c>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34027</v>
      </c>
      <c r="E39" s="219" t="n">
        <f aca="false">SUM(F39:R39)</f>
        <v>33896</v>
      </c>
      <c r="F39" s="157"/>
      <c r="G39" s="166"/>
      <c r="H39" s="166"/>
      <c r="I39" s="166"/>
      <c r="J39" s="166"/>
      <c r="K39" s="167"/>
      <c r="L39" s="157"/>
      <c r="M39" s="166"/>
      <c r="N39" s="167"/>
      <c r="O39" s="153"/>
      <c r="P39" s="166"/>
      <c r="Q39" s="166" t="n">
        <v>33896</v>
      </c>
      <c r="R39" s="166"/>
    </row>
    <row r="40" customFormat="false" ht="15" hidden="false" customHeight="true" outlineLevel="0" collapsed="false">
      <c r="A40" s="20" t="n">
        <v>562.57</v>
      </c>
      <c r="B40" s="129" t="s">
        <v>56</v>
      </c>
      <c r="C40" s="151"/>
      <c r="D40" s="25" t="n">
        <v>23</v>
      </c>
      <c r="E40" s="219" t="n">
        <f aca="false">SUM(F40:R40)</f>
        <v>1723</v>
      </c>
      <c r="F40" s="157"/>
      <c r="G40" s="166"/>
      <c r="H40" s="166"/>
      <c r="I40" s="166"/>
      <c r="J40" s="166"/>
      <c r="K40" s="167"/>
      <c r="L40" s="157"/>
      <c r="M40" s="166"/>
      <c r="N40" s="167"/>
      <c r="O40" s="153"/>
      <c r="P40" s="166"/>
      <c r="Q40" s="166" t="n">
        <v>1723</v>
      </c>
      <c r="R40" s="166"/>
    </row>
    <row r="41" customFormat="false" ht="15" hidden="false" customHeight="true" outlineLevel="0" collapsed="false">
      <c r="A41" s="20" t="n">
        <v>562.58</v>
      </c>
      <c r="B41" s="129" t="s">
        <v>57</v>
      </c>
      <c r="C41" s="151"/>
      <c r="D41" s="25" t="n">
        <v>417</v>
      </c>
      <c r="E41" s="219" t="n">
        <f aca="false">SUM(F41:R41)</f>
        <v>0</v>
      </c>
      <c r="F41" s="157"/>
      <c r="G41" s="166"/>
      <c r="H41" s="166"/>
      <c r="I41" s="166"/>
      <c r="J41" s="166"/>
      <c r="K41" s="167"/>
      <c r="L41" s="157"/>
      <c r="M41" s="166"/>
      <c r="N41" s="167"/>
      <c r="O41" s="153"/>
      <c r="P41" s="166"/>
      <c r="Q41" s="166"/>
      <c r="R41" s="166"/>
    </row>
    <row r="42" customFormat="false" ht="15" hidden="false" customHeight="true" outlineLevel="0" collapsed="false">
      <c r="A42" s="34" t="n">
        <v>562.59</v>
      </c>
      <c r="B42" s="11" t="s">
        <v>58</v>
      </c>
      <c r="C42" s="169"/>
      <c r="D42" s="170" t="n">
        <v>1343</v>
      </c>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t="n">
        <v>2746</v>
      </c>
      <c r="E43" s="219" t="n">
        <f aca="false">SUM(F43:R43)</f>
        <v>4930</v>
      </c>
      <c r="F43" s="157"/>
      <c r="G43" s="166"/>
      <c r="H43" s="166"/>
      <c r="I43" s="166"/>
      <c r="J43" s="166"/>
      <c r="K43" s="167"/>
      <c r="L43" s="157"/>
      <c r="M43" s="166"/>
      <c r="N43" s="167"/>
      <c r="O43" s="153"/>
      <c r="P43" s="166"/>
      <c r="Q43" s="166" t="n">
        <v>4930</v>
      </c>
      <c r="R43" s="166"/>
    </row>
    <row r="44" customFormat="false" ht="15" hidden="false" customHeight="true" outlineLevel="0" collapsed="false">
      <c r="A44" s="20" t="n">
        <v>562.71</v>
      </c>
      <c r="B44" s="129" t="s">
        <v>60</v>
      </c>
      <c r="C44" s="151"/>
      <c r="D44" s="25" t="n">
        <v>2780</v>
      </c>
      <c r="E44" s="219" t="n">
        <f aca="false">SUM(F44:R44)</f>
        <v>4812</v>
      </c>
      <c r="F44" s="157"/>
      <c r="G44" s="166"/>
      <c r="H44" s="166"/>
      <c r="I44" s="166"/>
      <c r="J44" s="166"/>
      <c r="K44" s="167"/>
      <c r="L44" s="157"/>
      <c r="M44" s="166"/>
      <c r="N44" s="167"/>
      <c r="O44" s="153"/>
      <c r="P44" s="166"/>
      <c r="Q44" s="166" t="n">
        <v>4812</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25896</v>
      </c>
      <c r="E50" s="219" t="n">
        <f aca="false">SUM(F50:R50)</f>
        <v>26319</v>
      </c>
      <c r="F50" s="157"/>
      <c r="G50" s="166"/>
      <c r="H50" s="166"/>
      <c r="I50" s="166"/>
      <c r="J50" s="166"/>
      <c r="K50" s="167"/>
      <c r="L50" s="157" t="n">
        <v>26319</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25"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804903</v>
      </c>
      <c r="E55" s="231" t="n">
        <f aca="false">SUM(E4:E54)</f>
        <v>727316</v>
      </c>
      <c r="F55" s="232" t="n">
        <f aca="false">SUM(F4:F54)</f>
        <v>2166</v>
      </c>
      <c r="G55" s="233" t="n">
        <f aca="false">SUM(G4:G54)</f>
        <v>67714</v>
      </c>
      <c r="H55" s="233" t="n">
        <f aca="false">SUM(H4:H54)</f>
        <v>60000</v>
      </c>
      <c r="I55" s="233" t="n">
        <f aca="false">SUM(I4:I54)</f>
        <v>0</v>
      </c>
      <c r="J55" s="233" t="n">
        <f aca="false">SUM(J4:J54)</f>
        <v>16128</v>
      </c>
      <c r="K55" s="234" t="n">
        <f aca="false">SUM(K4:K54)</f>
        <v>81408</v>
      </c>
      <c r="L55" s="232" t="n">
        <f aca="false">SUM(L4:L54)</f>
        <v>196007</v>
      </c>
      <c r="M55" s="233" t="n">
        <f aca="false">SUM(M4:M54)</f>
        <v>88257</v>
      </c>
      <c r="N55" s="234" t="n">
        <f aca="false">SUM(N4:N54)</f>
        <v>0</v>
      </c>
      <c r="O55" s="230" t="n">
        <f aca="false">SUM(O4:O54)</f>
        <v>0</v>
      </c>
      <c r="P55" s="233" t="n">
        <f aca="false">SUM(P4:P54)</f>
        <v>58222</v>
      </c>
      <c r="Q55" s="233" t="n">
        <f aca="false">SUM(Q4:Q54)</f>
        <v>139972</v>
      </c>
      <c r="R55" s="233" t="n">
        <f aca="false">SUM(R4:R54)</f>
        <v>17442</v>
      </c>
    </row>
    <row r="56" customFormat="false" ht="13.5" hidden="false" customHeight="false" outlineLevel="0" collapsed="false">
      <c r="A56" s="45"/>
      <c r="E56" s="186"/>
    </row>
    <row r="57" customFormat="false" ht="12.75" hidden="false" customHeight="false" outlineLevel="0" collapsed="false">
      <c r="A57" s="235"/>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9.6</v>
      </c>
      <c r="E59" s="239"/>
    </row>
    <row r="60" customFormat="false" ht="12.75" hidden="false" customHeight="false" outlineLevel="0" collapsed="false">
      <c r="A60" s="45"/>
      <c r="B60" s="47" t="s">
        <v>132</v>
      </c>
      <c r="D60" s="23" t="n">
        <v>21700</v>
      </c>
      <c r="E60" s="1"/>
      <c r="F60" s="1"/>
    </row>
    <row r="61" customFormat="false" ht="12.75" hidden="false" customHeight="false" outlineLevel="0" collapsed="false">
      <c r="A61" s="45"/>
      <c r="B61" s="50" t="s">
        <v>138</v>
      </c>
      <c r="C61" s="117" t="n">
        <f aca="false">SUM(C60/6724540)</f>
        <v>0</v>
      </c>
      <c r="D61" s="240" t="n">
        <f aca="false">D60/6817770</f>
        <v>0.00318285891134491</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27416</v>
      </c>
      <c r="D70" s="197" t="n">
        <f aca="false">SUM(D71:D75)</f>
        <v>0.31267839563546</v>
      </c>
      <c r="E70" s="1"/>
      <c r="F70" s="1"/>
      <c r="G70" s="1"/>
    </row>
    <row r="71" customFormat="false" ht="12.75" hidden="false" customHeight="false" outlineLevel="0" collapsed="false">
      <c r="B71" s="198" t="s">
        <v>9</v>
      </c>
      <c r="C71" s="242" t="n">
        <f aca="false">F55</f>
        <v>2166</v>
      </c>
      <c r="D71" s="200" t="n">
        <f aca="false">F55/$E$55</f>
        <v>0.00297807280466812</v>
      </c>
      <c r="E71" s="1"/>
      <c r="F71" s="1"/>
      <c r="G71" s="1"/>
    </row>
    <row r="72" customFormat="false" ht="12.75" hidden="false" customHeight="false" outlineLevel="0" collapsed="false">
      <c r="B72" s="198" t="s">
        <v>87</v>
      </c>
      <c r="C72" s="243" t="n">
        <f aca="false">G55</f>
        <v>67714</v>
      </c>
      <c r="D72" s="200" t="n">
        <f aca="false">G55/$E$55</f>
        <v>0.0931012104779766</v>
      </c>
      <c r="E72" s="1"/>
      <c r="F72" s="1"/>
      <c r="G72" s="1"/>
    </row>
    <row r="73" customFormat="false" ht="12.75" hidden="false" customHeight="false" outlineLevel="0" collapsed="false">
      <c r="B73" s="198" t="s">
        <v>140</v>
      </c>
      <c r="C73" s="243" t="n">
        <f aca="false">H55</f>
        <v>60000</v>
      </c>
      <c r="D73" s="200" t="n">
        <f aca="false">H55/$E$55</f>
        <v>0.0824950915420532</v>
      </c>
      <c r="E73" s="1"/>
      <c r="F73" s="1"/>
      <c r="G73" s="1"/>
    </row>
    <row r="74" customFormat="false" ht="12.75" hidden="false" customHeight="false" outlineLevel="0" collapsed="false">
      <c r="B74" s="198" t="s">
        <v>141</v>
      </c>
      <c r="C74" s="243" t="n">
        <f aca="false">J55</f>
        <v>16128</v>
      </c>
      <c r="D74" s="200" t="n">
        <f aca="false">J55/$E$55</f>
        <v>0.0221746806065039</v>
      </c>
      <c r="E74" s="1"/>
      <c r="F74" s="1"/>
      <c r="G74" s="1"/>
    </row>
    <row r="75" customFormat="false" ht="13.5" hidden="false" customHeight="false" outlineLevel="0" collapsed="false">
      <c r="B75" s="201" t="s">
        <v>130</v>
      </c>
      <c r="C75" s="244" t="n">
        <f aca="false">K55</f>
        <v>81408</v>
      </c>
      <c r="D75" s="203" t="n">
        <f aca="false">K55/$E$55</f>
        <v>0.111929340204258</v>
      </c>
      <c r="E75" s="1"/>
    </row>
    <row r="76" customFormat="false" ht="13.5" hidden="false" customHeight="false" outlineLevel="0" collapsed="false">
      <c r="B76" s="204" t="s">
        <v>2</v>
      </c>
      <c r="C76" s="245" t="n">
        <f aca="false">SUM(C77:C79)</f>
        <v>284264</v>
      </c>
      <c r="D76" s="206" t="n">
        <f aca="false">SUM(D77:D79)</f>
        <v>0.39083974503517</v>
      </c>
      <c r="E76" s="1"/>
    </row>
    <row r="77" customFormat="false" ht="12.75" hidden="false" customHeight="false" outlineLevel="0" collapsed="false">
      <c r="B77" s="198" t="s">
        <v>14</v>
      </c>
      <c r="C77" s="243" t="n">
        <f aca="false">L55</f>
        <v>196007</v>
      </c>
      <c r="D77" s="200" t="n">
        <f aca="false">L55/$E$55</f>
        <v>0.269493590131387</v>
      </c>
      <c r="E77" s="1"/>
    </row>
    <row r="78" customFormat="false" ht="18.75" hidden="false" customHeight="true" outlineLevel="0" collapsed="false">
      <c r="B78" s="198" t="s">
        <v>15</v>
      </c>
      <c r="C78" s="243" t="n">
        <f aca="false">M55</f>
        <v>88257</v>
      </c>
      <c r="D78" s="200" t="n">
        <f aca="false">M55/$E$55</f>
        <v>0.121346154903783</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215636</v>
      </c>
      <c r="D80" s="210" t="n">
        <f aca="false">SUM(D81:D83)</f>
        <v>0.29648185932937</v>
      </c>
      <c r="E80" s="1"/>
    </row>
    <row r="81" customFormat="false" ht="12.75" hidden="false" customHeight="false" outlineLevel="0" collapsed="false">
      <c r="B81" s="198" t="s">
        <v>17</v>
      </c>
      <c r="C81" s="243" t="n">
        <f aca="false">P55</f>
        <v>58222</v>
      </c>
      <c r="D81" s="200" t="n">
        <f aca="false">P55/$E$55</f>
        <v>0.0800504869960237</v>
      </c>
      <c r="E81" s="1"/>
    </row>
    <row r="82" customFormat="false" ht="12.75" hidden="false" customHeight="false" outlineLevel="0" collapsed="false">
      <c r="B82" s="198" t="s">
        <v>18</v>
      </c>
      <c r="C82" s="243" t="n">
        <f aca="false">Q55</f>
        <v>139972</v>
      </c>
      <c r="D82" s="200" t="n">
        <f aca="false">Q55/$E$55</f>
        <v>0.192450049222071</v>
      </c>
      <c r="E82" s="1"/>
    </row>
    <row r="83" customFormat="false" ht="13.5" hidden="false" customHeight="false" outlineLevel="0" collapsed="false">
      <c r="B83" s="211" t="s">
        <v>19</v>
      </c>
      <c r="C83" s="247" t="n">
        <f aca="false">R55</f>
        <v>17442</v>
      </c>
      <c r="D83" s="212" t="n">
        <f aca="false">R55/$E$55</f>
        <v>0.0239813231112749</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7"/>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85"/>
    <col collapsed="false" customWidth="true" hidden="false" outlineLevel="0" max="12" min="12" style="0" width="11.56"/>
    <col collapsed="false" customWidth="true" hidden="false" outlineLevel="0" max="13" min="13" style="0" width="8.99"/>
    <col collapsed="false" customWidth="true" hidden="false" outlineLevel="0" max="14" min="14" style="0" width="12.99"/>
    <col collapsed="false" customWidth="true" hidden="true" outlineLevel="0" max="15" min="15" style="0" width="3.14"/>
    <col collapsed="false" customWidth="true" hidden="false" outlineLevel="0" max="16" min="16" style="0" width="10.41"/>
    <col collapsed="false" customWidth="true" hidden="false" outlineLevel="0" max="17" min="17" style="0" width="19.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0"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6</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2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48" t="s">
        <v>136</v>
      </c>
      <c r="B14" s="119" t="s">
        <v>30</v>
      </c>
      <c r="C14" s="158"/>
      <c r="D14" s="161" t="n">
        <v>124226</v>
      </c>
      <c r="E14" s="219" t="n">
        <f aca="false">SUM(F14:R14)</f>
        <v>89748</v>
      </c>
      <c r="F14" s="160"/>
      <c r="G14" s="223" t="n">
        <v>23213</v>
      </c>
      <c r="H14" s="223"/>
      <c r="I14" s="223"/>
      <c r="J14" s="223" t="n">
        <v>27261</v>
      </c>
      <c r="K14" s="224"/>
      <c r="L14" s="160"/>
      <c r="M14" s="223" t="n">
        <v>24262</v>
      </c>
      <c r="N14" s="224"/>
      <c r="O14" s="159"/>
      <c r="P14" s="223" t="n">
        <v>12319</v>
      </c>
      <c r="Q14" s="223"/>
      <c r="R14" s="223" t="n">
        <f aca="false">11+2692-10</f>
        <v>2693</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837</v>
      </c>
      <c r="E17" s="219" t="n">
        <f aca="false">SUM(F17:R17)</f>
        <v>3837</v>
      </c>
      <c r="F17" s="157"/>
      <c r="G17" s="166"/>
      <c r="H17" s="166"/>
      <c r="I17" s="166"/>
      <c r="J17" s="166"/>
      <c r="K17" s="167"/>
      <c r="L17" s="157" t="n">
        <v>3330</v>
      </c>
      <c r="M17" s="166"/>
      <c r="N17" s="167" t="n">
        <v>375</v>
      </c>
      <c r="O17" s="153"/>
      <c r="P17" s="166"/>
      <c r="Q17" s="166" t="n">
        <v>132</v>
      </c>
      <c r="R17" s="166"/>
    </row>
    <row r="18" customFormat="false" ht="15" hidden="false" customHeight="true" outlineLevel="0" collapsed="false">
      <c r="A18" s="20" t="n">
        <v>562.24</v>
      </c>
      <c r="B18" s="129" t="s">
        <v>34</v>
      </c>
      <c r="C18" s="151"/>
      <c r="D18" s="25" t="n">
        <v>43921</v>
      </c>
      <c r="E18" s="219" t="n">
        <f aca="false">SUM(F18:R18)</f>
        <v>45546</v>
      </c>
      <c r="F18" s="157"/>
      <c r="G18" s="166"/>
      <c r="H18" s="166"/>
      <c r="I18" s="166"/>
      <c r="J18" s="166"/>
      <c r="K18" s="167" t="n">
        <v>10000</v>
      </c>
      <c r="L18" s="157"/>
      <c r="M18" s="166" t="n">
        <v>10000</v>
      </c>
      <c r="N18" s="167" t="n">
        <v>3057</v>
      </c>
      <c r="O18" s="153"/>
      <c r="P18" s="166"/>
      <c r="Q18" s="166" t="n">
        <v>20069</v>
      </c>
      <c r="R18" s="166" t="n">
        <v>2420</v>
      </c>
    </row>
    <row r="19" customFormat="false" ht="15" hidden="false" customHeight="true" outlineLevel="0" collapsed="false">
      <c r="A19" s="20" t="n">
        <v>562.25</v>
      </c>
      <c r="B19" s="129" t="s">
        <v>35</v>
      </c>
      <c r="C19" s="151"/>
      <c r="D19" s="25" t="n">
        <v>48620</v>
      </c>
      <c r="E19" s="219" t="n">
        <f aca="false">SUM(F19:R19)</f>
        <v>56885</v>
      </c>
      <c r="F19" s="157"/>
      <c r="G19" s="166"/>
      <c r="H19" s="166"/>
      <c r="I19" s="166"/>
      <c r="J19" s="166"/>
      <c r="K19" s="167"/>
      <c r="L19" s="157" t="n">
        <v>56885</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89765</v>
      </c>
      <c r="E22" s="219" t="n">
        <f aca="false">SUM(F22:R22)</f>
        <v>91648</v>
      </c>
      <c r="F22" s="157"/>
      <c r="G22" s="166"/>
      <c r="H22" s="166"/>
      <c r="I22" s="166"/>
      <c r="J22" s="166"/>
      <c r="K22" s="167"/>
      <c r="L22" s="157" t="n">
        <v>91648</v>
      </c>
      <c r="M22" s="166"/>
      <c r="N22" s="167"/>
      <c r="O22" s="153"/>
      <c r="P22" s="166"/>
      <c r="Q22" s="166"/>
      <c r="R22" s="166"/>
    </row>
    <row r="23" customFormat="false" ht="15" hidden="false" customHeight="true" outlineLevel="0" collapsed="false">
      <c r="A23" s="20" t="n">
        <v>562.29</v>
      </c>
      <c r="B23" s="129" t="s">
        <v>39</v>
      </c>
      <c r="C23" s="151"/>
      <c r="D23" s="25" t="n">
        <v>11072</v>
      </c>
      <c r="E23" s="219" t="n">
        <f aca="false">SUM(F23:R23)</f>
        <v>4454</v>
      </c>
      <c r="F23" s="157"/>
      <c r="G23" s="166"/>
      <c r="H23" s="166"/>
      <c r="I23" s="166"/>
      <c r="J23" s="166"/>
      <c r="K23" s="167"/>
      <c r="L23" s="157" t="n">
        <v>2954</v>
      </c>
      <c r="M23" s="166"/>
      <c r="N23" s="167"/>
      <c r="O23" s="153"/>
      <c r="P23" s="166" t="n">
        <v>1500</v>
      </c>
      <c r="Q23" s="166"/>
      <c r="R23" s="166"/>
    </row>
    <row r="24" customFormat="false" ht="15" hidden="false" customHeight="true" outlineLevel="0" collapsed="false">
      <c r="A24" s="20" t="n">
        <v>562.32</v>
      </c>
      <c r="B24" s="129" t="s">
        <v>40</v>
      </c>
      <c r="C24" s="151"/>
      <c r="D24" s="25" t="n">
        <v>105983</v>
      </c>
      <c r="E24" s="219" t="n">
        <f aca="false">SUM(F24:R24)</f>
        <v>105983</v>
      </c>
      <c r="F24" s="157"/>
      <c r="G24" s="166"/>
      <c r="H24" s="166" t="n">
        <v>4678</v>
      </c>
      <c r="I24" s="166"/>
      <c r="J24" s="166"/>
      <c r="K24" s="167"/>
      <c r="L24" s="157" t="n">
        <f aca="false">9170+1390</f>
        <v>10560</v>
      </c>
      <c r="M24" s="166"/>
      <c r="N24" s="167" t="n">
        <f aca="false">3575+9219+1806+10463</f>
        <v>25063</v>
      </c>
      <c r="O24" s="153"/>
      <c r="P24" s="166" t="n">
        <v>46934</v>
      </c>
      <c r="Q24" s="166" t="n">
        <f aca="false">12609+6139</f>
        <v>18748</v>
      </c>
      <c r="R24" s="166"/>
    </row>
    <row r="25" customFormat="false" ht="15" hidden="false" customHeight="true" outlineLevel="0" collapsed="false">
      <c r="A25" s="20" t="n">
        <v>562.33</v>
      </c>
      <c r="B25" s="129" t="s">
        <v>41</v>
      </c>
      <c r="C25" s="151"/>
      <c r="D25" s="25" t="n">
        <v>17539</v>
      </c>
      <c r="E25" s="219" t="n">
        <f aca="false">SUM(F25:R25)</f>
        <v>17539</v>
      </c>
      <c r="F25" s="157"/>
      <c r="G25" s="166"/>
      <c r="H25" s="166" t="n">
        <v>17539</v>
      </c>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9758</v>
      </c>
      <c r="E26" s="219" t="n">
        <f aca="false">SUM(F26:R26)</f>
        <v>7973</v>
      </c>
      <c r="F26" s="157"/>
      <c r="G26" s="166"/>
      <c r="H26" s="166"/>
      <c r="I26" s="166"/>
      <c r="J26" s="166"/>
      <c r="K26" s="167"/>
      <c r="L26" s="157"/>
      <c r="M26" s="166"/>
      <c r="N26" s="167" t="n">
        <v>385</v>
      </c>
      <c r="O26" s="153"/>
      <c r="P26" s="166" t="n">
        <v>5982</v>
      </c>
      <c r="Q26" s="166"/>
      <c r="R26" s="166" t="n">
        <v>1606</v>
      </c>
    </row>
    <row r="27" customFormat="false" ht="15" hidden="false" customHeight="true" outlineLevel="0" collapsed="false">
      <c r="A27" s="20" t="n">
        <v>562.35</v>
      </c>
      <c r="B27" s="129" t="s">
        <v>43</v>
      </c>
      <c r="C27" s="151"/>
      <c r="D27" s="25"/>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19710</v>
      </c>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20470</v>
      </c>
      <c r="E30" s="219" t="n">
        <f aca="false">SUM(F30:R30)</f>
        <v>77859</v>
      </c>
      <c r="F30" s="157"/>
      <c r="G30" s="166"/>
      <c r="H30" s="166" t="n">
        <v>37783</v>
      </c>
      <c r="I30" s="166"/>
      <c r="J30" s="166"/>
      <c r="K30" s="167"/>
      <c r="L30" s="157" t="n">
        <v>10076</v>
      </c>
      <c r="M30" s="166"/>
      <c r="N30" s="167"/>
      <c r="O30" s="153"/>
      <c r="P30" s="166"/>
      <c r="Q30" s="166" t="n">
        <v>30000</v>
      </c>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3360</v>
      </c>
      <c r="E32" s="219" t="n">
        <f aca="false">SUM(F32:R32)</f>
        <v>3156</v>
      </c>
      <c r="F32" s="157" t="n">
        <v>3156</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8100</v>
      </c>
      <c r="E35" s="219" t="n">
        <f aca="false">SUM(F35:R35)</f>
        <v>3600</v>
      </c>
      <c r="F35" s="157"/>
      <c r="G35" s="166" t="n">
        <v>2300</v>
      </c>
      <c r="H35" s="166"/>
      <c r="I35" s="166"/>
      <c r="J35" s="166"/>
      <c r="K35" s="167"/>
      <c r="L35" s="157" t="n">
        <v>1000</v>
      </c>
      <c r="M35" s="166"/>
      <c r="N35" s="167"/>
      <c r="O35" s="153"/>
      <c r="P35" s="166"/>
      <c r="Q35" s="166" t="n">
        <v>300</v>
      </c>
      <c r="R35" s="166"/>
    </row>
    <row r="36" customFormat="false" ht="15" hidden="false" customHeight="true" outlineLevel="0" collapsed="false">
      <c r="A36" s="20" t="n">
        <v>562.53</v>
      </c>
      <c r="B36" s="129" t="s">
        <v>52</v>
      </c>
      <c r="C36" s="151"/>
      <c r="D36" s="25" t="n">
        <v>60123</v>
      </c>
      <c r="E36" s="219" t="n">
        <f aca="false">SUM(F36:R36)</f>
        <v>88337</v>
      </c>
      <c r="F36" s="157"/>
      <c r="G36" s="166"/>
      <c r="H36" s="166"/>
      <c r="I36" s="166"/>
      <c r="J36" s="166"/>
      <c r="K36" s="167" t="n">
        <v>74679</v>
      </c>
      <c r="L36" s="157"/>
      <c r="M36" s="166"/>
      <c r="N36" s="167"/>
      <c r="O36" s="153"/>
      <c r="P36" s="166"/>
      <c r="Q36" s="166" t="n">
        <v>13658</v>
      </c>
      <c r="R36" s="166"/>
    </row>
    <row r="37" customFormat="false" ht="15" hidden="false" customHeight="true" outlineLevel="0" collapsed="false">
      <c r="A37" s="20" t="n">
        <v>562.54</v>
      </c>
      <c r="B37" s="129" t="s">
        <v>53</v>
      </c>
      <c r="C37" s="151"/>
      <c r="D37" s="25" t="n">
        <v>27418</v>
      </c>
      <c r="E37" s="219" t="n">
        <f aca="false">SUM(F37:R37)</f>
        <v>27418</v>
      </c>
      <c r="F37" s="157"/>
      <c r="G37" s="166"/>
      <c r="H37" s="166"/>
      <c r="I37" s="166"/>
      <c r="J37" s="166"/>
      <c r="K37" s="167"/>
      <c r="L37" s="157"/>
      <c r="M37" s="166"/>
      <c r="N37" s="167"/>
      <c r="O37" s="153"/>
      <c r="P37" s="166" t="n">
        <v>1373</v>
      </c>
      <c r="Q37" s="166" t="n">
        <f aca="false">4800+16910+4335</f>
        <v>26045</v>
      </c>
      <c r="R37" s="166"/>
    </row>
    <row r="38" customFormat="false" ht="15" hidden="false" customHeight="true" outlineLevel="0" collapsed="false">
      <c r="A38" s="20" t="n">
        <v>562.55</v>
      </c>
      <c r="B38" s="129" t="s">
        <v>54</v>
      </c>
      <c r="C38" s="151"/>
      <c r="D38" s="25" t="n">
        <v>1528</v>
      </c>
      <c r="E38" s="219" t="n">
        <f aca="false">SUM(F38:R38)</f>
        <v>1528</v>
      </c>
      <c r="F38" s="157"/>
      <c r="G38" s="166" t="n">
        <v>1528</v>
      </c>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43694</v>
      </c>
      <c r="E39" s="219" t="n">
        <f aca="false">SUM(F39:R39)</f>
        <v>49662</v>
      </c>
      <c r="F39" s="157"/>
      <c r="G39" s="166" t="n">
        <v>3910</v>
      </c>
      <c r="H39" s="166"/>
      <c r="I39" s="166"/>
      <c r="J39" s="166"/>
      <c r="K39" s="167"/>
      <c r="L39" s="157"/>
      <c r="M39" s="166"/>
      <c r="N39" s="167"/>
      <c r="O39" s="153"/>
      <c r="P39" s="166" t="n">
        <v>2734</v>
      </c>
      <c r="Q39" s="166" t="n">
        <f aca="false">33968+7513+1537</f>
        <v>43018</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482</v>
      </c>
      <c r="E41" s="219" t="n">
        <f aca="false">SUM(F41:R41)</f>
        <v>2200</v>
      </c>
      <c r="F41" s="157"/>
      <c r="G41" s="166"/>
      <c r="H41" s="166"/>
      <c r="I41" s="166"/>
      <c r="J41" s="166"/>
      <c r="K41" s="167"/>
      <c r="L41" s="157"/>
      <c r="M41" s="166"/>
      <c r="N41" s="167"/>
      <c r="O41" s="153"/>
      <c r="P41" s="166"/>
      <c r="Q41" s="166" t="n">
        <v>2200</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13057</v>
      </c>
      <c r="E44" s="219" t="n">
        <f aca="false">SUM(F44:R44)</f>
        <v>13057</v>
      </c>
      <c r="F44" s="157"/>
      <c r="G44" s="166"/>
      <c r="H44" s="166"/>
      <c r="I44" s="166"/>
      <c r="J44" s="166"/>
      <c r="K44" s="167"/>
      <c r="L44" s="157"/>
      <c r="M44" s="166"/>
      <c r="N44" s="167"/>
      <c r="O44" s="153"/>
      <c r="P44" s="166" t="n">
        <v>262</v>
      </c>
      <c r="Q44" s="166" t="n">
        <v>12795</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47215</v>
      </c>
      <c r="E50" s="219" t="n">
        <f aca="false">SUM(F50:R50)</f>
        <v>34248</v>
      </c>
      <c r="F50" s="157"/>
      <c r="G50" s="166"/>
      <c r="H50" s="166"/>
      <c r="I50" s="166"/>
      <c r="J50" s="166"/>
      <c r="K50" s="167"/>
      <c r="L50" s="157" t="n">
        <f aca="false">26272+6006</f>
        <v>32278</v>
      </c>
      <c r="M50" s="166"/>
      <c r="N50" s="167"/>
      <c r="O50" s="153"/>
      <c r="P50" s="166"/>
      <c r="Q50" s="166" t="n">
        <v>1970</v>
      </c>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25"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700878</v>
      </c>
      <c r="E55" s="231" t="n">
        <f aca="false">SUM(E4:E54)</f>
        <v>724678</v>
      </c>
      <c r="F55" s="232" t="n">
        <f aca="false">SUM(F4:F54)</f>
        <v>3156</v>
      </c>
      <c r="G55" s="233" t="n">
        <f aca="false">SUM(G4:G54)</f>
        <v>30951</v>
      </c>
      <c r="H55" s="233" t="n">
        <f aca="false">SUM(H4:H54)</f>
        <v>60000</v>
      </c>
      <c r="I55" s="233" t="n">
        <f aca="false">SUM(I4:I54)</f>
        <v>0</v>
      </c>
      <c r="J55" s="233" t="n">
        <f aca="false">SUM(J4:J54)</f>
        <v>27261</v>
      </c>
      <c r="K55" s="234" t="n">
        <f aca="false">SUM(K4:K54)</f>
        <v>84679</v>
      </c>
      <c r="L55" s="232" t="n">
        <f aca="false">SUM(L4:L54)</f>
        <v>208731</v>
      </c>
      <c r="M55" s="233" t="n">
        <f aca="false">SUM(M4:M54)</f>
        <v>34262</v>
      </c>
      <c r="N55" s="234" t="n">
        <f aca="false">SUM(N4:N54)</f>
        <v>28880</v>
      </c>
      <c r="O55" s="230" t="n">
        <f aca="false">SUM(O4:O54)</f>
        <v>0</v>
      </c>
      <c r="P55" s="233" t="n">
        <f aca="false">SUM(P4:P54)</f>
        <v>71104</v>
      </c>
      <c r="Q55" s="233" t="n">
        <f aca="false">SUM(Q4:Q54)</f>
        <v>168935</v>
      </c>
      <c r="R55" s="233" t="n">
        <f aca="false">SUM(R4:R54)</f>
        <v>6719</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C59" s="45"/>
      <c r="D59" s="238" t="n">
        <v>8.75</v>
      </c>
      <c r="E59" s="239"/>
    </row>
    <row r="60" customFormat="false" ht="12.75" hidden="false" customHeight="false" outlineLevel="0" collapsed="false">
      <c r="A60" s="45"/>
      <c r="B60" s="47" t="s">
        <v>132</v>
      </c>
      <c r="D60" s="23" t="n">
        <v>19050</v>
      </c>
      <c r="E60" s="1"/>
      <c r="F60" s="1"/>
    </row>
    <row r="61" customFormat="false" ht="12.75" hidden="false" customHeight="false" outlineLevel="0" collapsed="false">
      <c r="A61" s="45"/>
      <c r="B61" s="50" t="s">
        <v>138</v>
      </c>
      <c r="C61" s="117" t="n">
        <f aca="false">SUM(C60/6724540)</f>
        <v>0</v>
      </c>
      <c r="D61" s="240" t="n">
        <f aca="false">D60/6817770</f>
        <v>0.00279416876779358</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06047</v>
      </c>
      <c r="D70" s="197" t="n">
        <f aca="false">SUM(D71:D75)</f>
        <v>0.284329039932218</v>
      </c>
      <c r="E70" s="1"/>
      <c r="F70" s="1"/>
      <c r="G70" s="1"/>
    </row>
    <row r="71" customFormat="false" ht="12.75" hidden="false" customHeight="false" outlineLevel="0" collapsed="false">
      <c r="B71" s="198" t="s">
        <v>9</v>
      </c>
      <c r="C71" s="242" t="n">
        <f aca="false">F55</f>
        <v>3156</v>
      </c>
      <c r="D71" s="200" t="n">
        <f aca="false">F55/$E$55</f>
        <v>0.00435503768570317</v>
      </c>
      <c r="E71" s="1"/>
      <c r="F71" s="1"/>
      <c r="G71" s="1"/>
    </row>
    <row r="72" customFormat="false" ht="12.75" hidden="false" customHeight="false" outlineLevel="0" collapsed="false">
      <c r="B72" s="198" t="s">
        <v>87</v>
      </c>
      <c r="C72" s="243" t="n">
        <f aca="false">G55</f>
        <v>30951</v>
      </c>
      <c r="D72" s="200" t="n">
        <f aca="false">G55/$E$55</f>
        <v>0.0427100036153988</v>
      </c>
      <c r="E72" s="1"/>
      <c r="F72" s="1"/>
      <c r="G72" s="1"/>
    </row>
    <row r="73" customFormat="false" ht="12.75" hidden="false" customHeight="false" outlineLevel="0" collapsed="false">
      <c r="B73" s="198" t="s">
        <v>140</v>
      </c>
      <c r="C73" s="243" t="n">
        <f aca="false">H55</f>
        <v>60000</v>
      </c>
      <c r="D73" s="200" t="n">
        <f aca="false">H55/$E$55</f>
        <v>0.0827953932643188</v>
      </c>
      <c r="E73" s="1"/>
      <c r="F73" s="1"/>
      <c r="G73" s="1"/>
    </row>
    <row r="74" customFormat="false" ht="12.75" hidden="false" customHeight="false" outlineLevel="0" collapsed="false">
      <c r="B74" s="198" t="s">
        <v>141</v>
      </c>
      <c r="C74" s="243" t="n">
        <f aca="false">J55</f>
        <v>27261</v>
      </c>
      <c r="D74" s="200" t="n">
        <f aca="false">J55/$E$55</f>
        <v>0.0376180869296432</v>
      </c>
      <c r="E74" s="1"/>
      <c r="F74" s="1"/>
      <c r="G74" s="1"/>
    </row>
    <row r="75" customFormat="false" ht="13.5" hidden="false" customHeight="false" outlineLevel="0" collapsed="false">
      <c r="B75" s="201" t="s">
        <v>130</v>
      </c>
      <c r="C75" s="244" t="n">
        <f aca="false">K55</f>
        <v>84679</v>
      </c>
      <c r="D75" s="203" t="n">
        <f aca="false">K55/$E$55</f>
        <v>0.116850518437154</v>
      </c>
      <c r="E75" s="1"/>
    </row>
    <row r="76" customFormat="false" ht="13.5" hidden="false" customHeight="false" outlineLevel="0" collapsed="false">
      <c r="B76" s="204" t="s">
        <v>2</v>
      </c>
      <c r="C76" s="245" t="n">
        <f aca="false">SUM(C77:C79)</f>
        <v>271873</v>
      </c>
      <c r="D76" s="206" t="n">
        <f aca="false">SUM(D77:D79)</f>
        <v>0.375163865882502</v>
      </c>
      <c r="E76" s="1"/>
    </row>
    <row r="77" customFormat="false" ht="12.75" hidden="false" customHeight="false" outlineLevel="0" collapsed="false">
      <c r="B77" s="198" t="s">
        <v>14</v>
      </c>
      <c r="C77" s="243" t="n">
        <f aca="false">L55</f>
        <v>208731</v>
      </c>
      <c r="D77" s="200" t="n">
        <f aca="false">L55/$E$55</f>
        <v>0.288032753857575</v>
      </c>
      <c r="E77" s="1"/>
    </row>
    <row r="78" customFormat="false" ht="18.75" hidden="false" customHeight="true" outlineLevel="0" collapsed="false">
      <c r="B78" s="198" t="s">
        <v>15</v>
      </c>
      <c r="C78" s="243" t="n">
        <f aca="false">M55</f>
        <v>34262</v>
      </c>
      <c r="D78" s="200" t="n">
        <f aca="false">M55/$E$55</f>
        <v>0.0472789294003682</v>
      </c>
      <c r="E78" s="1"/>
    </row>
    <row r="79" customFormat="false" ht="26.25" hidden="false" customHeight="false" outlineLevel="0" collapsed="false">
      <c r="B79" s="207" t="s">
        <v>129</v>
      </c>
      <c r="C79" s="244" t="n">
        <f aca="false">N55</f>
        <v>28880</v>
      </c>
      <c r="D79" s="203" t="n">
        <f aca="false">N55/$E$55</f>
        <v>0.0398521826245588</v>
      </c>
      <c r="E79" s="1"/>
    </row>
    <row r="80" customFormat="false" ht="13.5" hidden="false" customHeight="false" outlineLevel="0" collapsed="false">
      <c r="B80" s="208" t="s">
        <v>3</v>
      </c>
      <c r="C80" s="246" t="n">
        <f aca="false">SUM(C81:C83)</f>
        <v>246758</v>
      </c>
      <c r="D80" s="210" t="n">
        <f aca="false">SUM(D81:D83)</f>
        <v>0.34050709418528</v>
      </c>
      <c r="E80" s="1"/>
    </row>
    <row r="81" customFormat="false" ht="12.75" hidden="false" customHeight="false" outlineLevel="0" collapsed="false">
      <c r="B81" s="198" t="s">
        <v>17</v>
      </c>
      <c r="C81" s="243" t="n">
        <f aca="false">P55</f>
        <v>71104</v>
      </c>
      <c r="D81" s="200" t="n">
        <f aca="false">P55/$E$55</f>
        <v>0.098118060711102</v>
      </c>
      <c r="E81" s="1"/>
    </row>
    <row r="82" customFormat="false" ht="12.75" hidden="false" customHeight="false" outlineLevel="0" collapsed="false">
      <c r="B82" s="198" t="s">
        <v>18</v>
      </c>
      <c r="C82" s="243" t="n">
        <f aca="false">Q55</f>
        <v>168935</v>
      </c>
      <c r="D82" s="200" t="n">
        <f aca="false">Q55/$E$55</f>
        <v>0.233117329351795</v>
      </c>
      <c r="E82" s="1"/>
    </row>
    <row r="83" customFormat="false" ht="13.5" hidden="false" customHeight="false" outlineLevel="0" collapsed="false">
      <c r="B83" s="211" t="s">
        <v>19</v>
      </c>
      <c r="C83" s="247" t="n">
        <f aca="false">R55</f>
        <v>6719</v>
      </c>
      <c r="D83" s="212" t="n">
        <f aca="false">R55/$E$55</f>
        <v>0.00927170412238263</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9.99"/>
    <col collapsed="false" customWidth="true" hidden="false" outlineLevel="0" max="7" min="7" style="0" width="12.14"/>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13"/>
    <col collapsed="false" customWidth="true" hidden="false" outlineLevel="0" max="12" min="12" style="0" width="12.85"/>
    <col collapsed="false" customWidth="true" hidden="false" outlineLevel="0" max="13" min="13" style="0" width="10.85"/>
    <col collapsed="false" customWidth="true" hidden="false" outlineLevel="0" max="14" min="14" style="0" width="10.28"/>
    <col collapsed="false" customWidth="true" hidden="true" outlineLevel="0" max="15" min="15" style="0" width="7.85"/>
    <col collapsed="false" customWidth="true" hidden="false" outlineLevel="0" max="16" min="16" style="0" width="11.28"/>
    <col collapsed="false" customWidth="true" hidden="false" outlineLevel="0" max="17" min="17" style="0" width="13.14"/>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70.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39639</v>
      </c>
      <c r="E14" s="219" t="n">
        <f aca="false">SUM(F14:R14)</f>
        <v>2262436</v>
      </c>
      <c r="F14" s="160"/>
      <c r="G14" s="223" t="n">
        <v>1165612</v>
      </c>
      <c r="H14" s="223"/>
      <c r="I14" s="223"/>
      <c r="J14" s="223" t="n">
        <v>258127</v>
      </c>
      <c r="K14" s="224"/>
      <c r="L14" s="160"/>
      <c r="M14" s="223" t="n">
        <v>287815</v>
      </c>
      <c r="N14" s="224"/>
      <c r="O14" s="159"/>
      <c r="P14" s="223" t="n">
        <v>550882</v>
      </c>
      <c r="Q14" s="223"/>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228"/>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184201</v>
      </c>
      <c r="E17" s="219" t="n">
        <f aca="false">SUM(F17:R17)</f>
        <v>905917</v>
      </c>
      <c r="F17" s="157"/>
      <c r="G17" s="166"/>
      <c r="H17" s="166"/>
      <c r="I17" s="166"/>
      <c r="J17" s="166"/>
      <c r="K17" s="167"/>
      <c r="L17" s="228" t="n">
        <v>322808</v>
      </c>
      <c r="M17" s="166" t="n">
        <v>140101</v>
      </c>
      <c r="N17" s="167" t="n">
        <f aca="false">233735+46000</f>
        <v>279735</v>
      </c>
      <c r="O17" s="153"/>
      <c r="P17" s="166"/>
      <c r="Q17" s="166" t="n">
        <f aca="false">20625+142648</f>
        <v>163273</v>
      </c>
      <c r="R17" s="166"/>
    </row>
    <row r="18" customFormat="false" ht="15" hidden="false" customHeight="true" outlineLevel="0" collapsed="false">
      <c r="A18" s="20" t="n">
        <v>562.24</v>
      </c>
      <c r="B18" s="129" t="s">
        <v>34</v>
      </c>
      <c r="C18" s="151"/>
      <c r="D18" s="25" t="n">
        <v>99633</v>
      </c>
      <c r="E18" s="219" t="n">
        <f aca="false">SUM(F18:R18)</f>
        <v>32022</v>
      </c>
      <c r="F18" s="157"/>
      <c r="G18" s="166"/>
      <c r="H18" s="166"/>
      <c r="I18" s="166"/>
      <c r="J18" s="166"/>
      <c r="K18" s="167"/>
      <c r="L18" s="157"/>
      <c r="M18" s="166"/>
      <c r="N18" s="167"/>
      <c r="O18" s="153"/>
      <c r="P18" s="166"/>
      <c r="Q18" s="166" t="n">
        <v>32022</v>
      </c>
      <c r="R18" s="166"/>
    </row>
    <row r="19" customFormat="false" ht="15" hidden="false" customHeight="true" outlineLevel="0" collapsed="false">
      <c r="A19" s="20" t="n">
        <v>562.25</v>
      </c>
      <c r="B19" s="129" t="s">
        <v>35</v>
      </c>
      <c r="C19" s="151"/>
      <c r="D19" s="25" t="n">
        <v>247697</v>
      </c>
      <c r="E19" s="219" t="n">
        <f aca="false">SUM(F19:R19)</f>
        <v>99679</v>
      </c>
      <c r="F19" s="157"/>
      <c r="G19" s="166"/>
      <c r="H19" s="166"/>
      <c r="I19" s="166"/>
      <c r="J19" s="166"/>
      <c r="K19" s="167"/>
      <c r="L19" s="157" t="n">
        <f aca="false">8000+91679</f>
        <v>99679</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553516</v>
      </c>
      <c r="E22" s="219" t="n">
        <f aca="false">SUM(F22:R22)</f>
        <v>1432034</v>
      </c>
      <c r="F22" s="157"/>
      <c r="G22" s="166"/>
      <c r="H22" s="166"/>
      <c r="I22" s="166"/>
      <c r="J22" s="166"/>
      <c r="K22" s="167"/>
      <c r="L22" s="157" t="n">
        <f aca="false">1431414+620</f>
        <v>1432034</v>
      </c>
      <c r="M22" s="166"/>
      <c r="N22" s="167"/>
      <c r="O22" s="153"/>
      <c r="P22" s="166"/>
      <c r="Q22" s="166"/>
      <c r="R22" s="166"/>
    </row>
    <row r="23" customFormat="false" ht="15" hidden="false" customHeight="true" outlineLevel="0" collapsed="false">
      <c r="A23" s="20" t="n">
        <v>562.29</v>
      </c>
      <c r="B23" s="129" t="s">
        <v>39</v>
      </c>
      <c r="C23" s="151"/>
      <c r="D23" s="25" t="n">
        <v>291889</v>
      </c>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1203632</v>
      </c>
      <c r="E24" s="219" t="n">
        <f aca="false">SUM(F24:R24)</f>
        <v>846307</v>
      </c>
      <c r="F24" s="157"/>
      <c r="G24" s="166"/>
      <c r="H24" s="166"/>
      <c r="I24" s="166"/>
      <c r="J24" s="166"/>
      <c r="K24" s="167"/>
      <c r="L24" s="157" t="n">
        <v>60349</v>
      </c>
      <c r="M24" s="166" t="n">
        <v>171858</v>
      </c>
      <c r="N24" s="167"/>
      <c r="O24" s="153"/>
      <c r="P24" s="166"/>
      <c r="Q24" s="166" t="n">
        <f aca="false">412524+201576</f>
        <v>614100</v>
      </c>
      <c r="R24" s="166"/>
    </row>
    <row r="25" customFormat="false" ht="15" hidden="false" customHeight="true" outlineLevel="0" collapsed="false">
      <c r="A25" s="20" t="n">
        <v>562.33</v>
      </c>
      <c r="B25" s="129" t="s">
        <v>41</v>
      </c>
      <c r="C25" s="151"/>
      <c r="D25" s="25" t="n">
        <v>44449</v>
      </c>
      <c r="E25" s="219" t="n">
        <f aca="false">SUM(F25:R25)</f>
        <v>13850</v>
      </c>
      <c r="F25" s="157"/>
      <c r="G25" s="166"/>
      <c r="H25" s="166"/>
      <c r="I25" s="166"/>
      <c r="J25" s="166"/>
      <c r="K25" s="167"/>
      <c r="L25" s="157"/>
      <c r="M25" s="166"/>
      <c r="N25" s="167"/>
      <c r="O25" s="153"/>
      <c r="P25" s="166"/>
      <c r="Q25" s="166" t="n">
        <v>13850</v>
      </c>
      <c r="R25" s="166"/>
    </row>
    <row r="26" customFormat="false" ht="15" hidden="false" customHeight="true" outlineLevel="0" collapsed="false">
      <c r="A26" s="20" t="n">
        <v>562.34</v>
      </c>
      <c r="B26" s="129" t="s">
        <v>42</v>
      </c>
      <c r="C26" s="151"/>
      <c r="D26" s="25" t="n">
        <v>155486</v>
      </c>
      <c r="E26" s="219" t="n">
        <f aca="false">SUM(F26:R26)</f>
        <v>78189</v>
      </c>
      <c r="F26" s="157"/>
      <c r="G26" s="166"/>
      <c r="H26" s="166"/>
      <c r="I26" s="166"/>
      <c r="J26" s="166"/>
      <c r="K26" s="167"/>
      <c r="L26" s="157"/>
      <c r="M26" s="166"/>
      <c r="N26" s="167"/>
      <c r="O26" s="153"/>
      <c r="P26" s="166" t="n">
        <f aca="false">29948+10417</f>
        <v>40365</v>
      </c>
      <c r="Q26" s="166" t="n">
        <v>37824</v>
      </c>
      <c r="R26" s="166"/>
    </row>
    <row r="27" customFormat="false" ht="15" hidden="false" customHeight="true" outlineLevel="0" collapsed="false">
      <c r="A27" s="20" t="n">
        <v>562.35</v>
      </c>
      <c r="B27" s="129" t="s">
        <v>43</v>
      </c>
      <c r="C27" s="151"/>
      <c r="D27" s="25" t="n">
        <v>192400</v>
      </c>
      <c r="E27" s="219" t="n">
        <f aca="false">SUM(F27:R27)</f>
        <v>212186</v>
      </c>
      <c r="F27" s="157" t="n">
        <v>108954</v>
      </c>
      <c r="G27" s="166"/>
      <c r="H27" s="166"/>
      <c r="I27" s="166"/>
      <c r="J27" s="166"/>
      <c r="K27" s="167"/>
      <c r="L27" s="157" t="n">
        <v>100745</v>
      </c>
      <c r="M27" s="166"/>
      <c r="N27" s="167"/>
      <c r="O27" s="153"/>
      <c r="P27" s="166"/>
      <c r="Q27" s="166" t="n">
        <v>2487</v>
      </c>
      <c r="R27" s="166"/>
    </row>
    <row r="28" customFormat="false" ht="15" hidden="false" customHeight="true" outlineLevel="0" collapsed="false">
      <c r="A28" s="20" t="n">
        <v>562.39</v>
      </c>
      <c r="B28" s="129" t="s">
        <v>44</v>
      </c>
      <c r="C28" s="151"/>
      <c r="D28" s="25" t="n">
        <v>132557</v>
      </c>
      <c r="E28" s="219" t="n">
        <f aca="false">SUM(F28:R28)</f>
        <v>174235</v>
      </c>
      <c r="F28" s="157"/>
      <c r="G28" s="166"/>
      <c r="H28" s="166" t="n">
        <v>159537</v>
      </c>
      <c r="I28" s="166"/>
      <c r="J28" s="166"/>
      <c r="K28" s="167"/>
      <c r="L28" s="157"/>
      <c r="M28" s="166"/>
      <c r="N28" s="167"/>
      <c r="O28" s="153"/>
      <c r="P28" s="166"/>
      <c r="Q28" s="166" t="n">
        <v>14698</v>
      </c>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c r="E32" s="219" t="n">
        <f aca="false">SUM(F32:R32)</f>
        <v>0</v>
      </c>
      <c r="F32" s="157"/>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t="n">
        <v>509224</v>
      </c>
      <c r="E33" s="219" t="n">
        <f aca="false">SUM(F33:R33)</f>
        <v>483024</v>
      </c>
      <c r="F33" s="157" t="n">
        <v>23842</v>
      </c>
      <c r="G33" s="166"/>
      <c r="H33" s="166"/>
      <c r="I33" s="166"/>
      <c r="J33" s="166"/>
      <c r="K33" s="167"/>
      <c r="L33" s="157"/>
      <c r="M33" s="166" t="n">
        <f aca="false">9675+449507</f>
        <v>459182</v>
      </c>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43141</v>
      </c>
      <c r="E35" s="219" t="n">
        <f aca="false">SUM(F35:R35)</f>
        <v>8250</v>
      </c>
      <c r="F35" s="157" t="n">
        <v>8250</v>
      </c>
      <c r="G35" s="166"/>
      <c r="H35" s="166"/>
      <c r="I35" s="166"/>
      <c r="J35" s="166"/>
      <c r="K35" s="167"/>
      <c r="L35" s="157"/>
      <c r="M35" s="166"/>
      <c r="N35" s="167"/>
      <c r="O35" s="153"/>
      <c r="P35" s="166"/>
      <c r="Q35" s="166"/>
      <c r="R35" s="166"/>
    </row>
    <row r="36" customFormat="false" ht="15" hidden="false" customHeight="true" outlineLevel="0" collapsed="false">
      <c r="A36" s="20" t="n">
        <v>562.53</v>
      </c>
      <c r="B36" s="129" t="s">
        <v>52</v>
      </c>
      <c r="C36" s="151"/>
      <c r="D36" s="25" t="n">
        <v>114211</v>
      </c>
      <c r="E36" s="219" t="n">
        <f aca="false">SUM(F36:R36)</f>
        <v>85901</v>
      </c>
      <c r="F36" s="157"/>
      <c r="G36" s="166"/>
      <c r="H36" s="166"/>
      <c r="I36" s="166"/>
      <c r="J36" s="166"/>
      <c r="K36" s="167" t="n">
        <v>65189</v>
      </c>
      <c r="L36" s="157"/>
      <c r="M36" s="166"/>
      <c r="N36" s="167"/>
      <c r="O36" s="153"/>
      <c r="P36" s="166"/>
      <c r="Q36" s="166" t="n">
        <v>20712</v>
      </c>
      <c r="R36" s="166"/>
    </row>
    <row r="37" customFormat="false" ht="15" hidden="false" customHeight="true" outlineLevel="0" collapsed="false">
      <c r="A37" s="20" t="n">
        <v>562.54</v>
      </c>
      <c r="B37" s="129" t="s">
        <v>53</v>
      </c>
      <c r="C37" s="151"/>
      <c r="D37" s="25" t="n">
        <v>579298</v>
      </c>
      <c r="E37" s="219" t="n">
        <f aca="false">SUM(F37:R37)</f>
        <v>254229</v>
      </c>
      <c r="F37" s="157"/>
      <c r="G37" s="166"/>
      <c r="H37" s="166"/>
      <c r="I37" s="166"/>
      <c r="J37" s="166"/>
      <c r="K37" s="167"/>
      <c r="L37" s="157"/>
      <c r="M37" s="166"/>
      <c r="N37" s="167"/>
      <c r="O37" s="153"/>
      <c r="P37" s="166"/>
      <c r="Q37" s="166" t="n">
        <v>254229</v>
      </c>
      <c r="R37" s="166"/>
    </row>
    <row r="38" customFormat="false" ht="15" hidden="false" customHeight="true" outlineLevel="0" collapsed="false">
      <c r="A38" s="20" t="n">
        <v>562.55</v>
      </c>
      <c r="B38" s="129" t="s">
        <v>54</v>
      </c>
      <c r="C38" s="151"/>
      <c r="D38" s="25" t="n">
        <v>31655</v>
      </c>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816283</v>
      </c>
      <c r="E39" s="219" t="n">
        <f aca="false">SUM(F39:R39)</f>
        <v>621628</v>
      </c>
      <c r="F39" s="157"/>
      <c r="G39" s="166"/>
      <c r="H39" s="166"/>
      <c r="I39" s="166"/>
      <c r="J39" s="166"/>
      <c r="K39" s="167"/>
      <c r="L39" s="157"/>
      <c r="M39" s="166"/>
      <c r="N39" s="167"/>
      <c r="O39" s="153"/>
      <c r="P39" s="166"/>
      <c r="Q39" s="166" t="n">
        <f aca="false">100717+508065+12846</f>
        <v>621628</v>
      </c>
      <c r="R39" s="166"/>
    </row>
    <row r="40" customFormat="false" ht="15" hidden="false" customHeight="true" outlineLevel="0" collapsed="false">
      <c r="A40" s="20" t="n">
        <v>562.57</v>
      </c>
      <c r="B40" s="129" t="s">
        <v>56</v>
      </c>
      <c r="C40" s="151"/>
      <c r="D40" s="25" t="n">
        <v>22842</v>
      </c>
      <c r="E40" s="219" t="n">
        <f aca="false">SUM(F40:R40)</f>
        <v>17934</v>
      </c>
      <c r="F40" s="157"/>
      <c r="G40" s="166"/>
      <c r="H40" s="166"/>
      <c r="I40" s="166"/>
      <c r="J40" s="166"/>
      <c r="K40" s="167" t="n">
        <v>17934</v>
      </c>
      <c r="L40" s="157"/>
      <c r="M40" s="166"/>
      <c r="N40" s="167"/>
      <c r="O40" s="153"/>
      <c r="P40" s="166"/>
      <c r="Q40" s="166"/>
      <c r="R40" s="166"/>
    </row>
    <row r="41" customFormat="false" ht="15" hidden="false" customHeight="true" outlineLevel="0" collapsed="false">
      <c r="A41" s="20" t="n">
        <v>562.58</v>
      </c>
      <c r="B41" s="129" t="s">
        <v>57</v>
      </c>
      <c r="C41" s="151"/>
      <c r="D41" s="25" t="n">
        <v>47614</v>
      </c>
      <c r="E41" s="219" t="n">
        <f aca="false">SUM(F41:R41)</f>
        <v>58384</v>
      </c>
      <c r="F41" s="157"/>
      <c r="G41" s="166"/>
      <c r="H41" s="166"/>
      <c r="I41" s="166"/>
      <c r="J41" s="166"/>
      <c r="K41" s="167"/>
      <c r="L41" s="157"/>
      <c r="M41" s="166"/>
      <c r="N41" s="167"/>
      <c r="O41" s="153"/>
      <c r="P41" s="166"/>
      <c r="Q41" s="166" t="n">
        <f aca="false">57384+1000</f>
        <v>58384</v>
      </c>
      <c r="R41" s="166"/>
    </row>
    <row r="42" customFormat="false" ht="15" hidden="false" customHeight="true" outlineLevel="0" collapsed="false">
      <c r="A42" s="34" t="n">
        <v>562.59</v>
      </c>
      <c r="B42" s="11" t="s">
        <v>58</v>
      </c>
      <c r="C42" s="169"/>
      <c r="D42" s="170" t="n">
        <v>37</v>
      </c>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8382</v>
      </c>
      <c r="F43" s="157"/>
      <c r="G43" s="166"/>
      <c r="H43" s="166"/>
      <c r="I43" s="166"/>
      <c r="J43" s="166"/>
      <c r="K43" s="167"/>
      <c r="L43" s="157" t="n">
        <v>4750</v>
      </c>
      <c r="M43" s="166"/>
      <c r="N43" s="167"/>
      <c r="O43" s="153"/>
      <c r="P43" s="166"/>
      <c r="Q43" s="166" t="n">
        <v>3632</v>
      </c>
      <c r="R43" s="166"/>
    </row>
    <row r="44" customFormat="false" ht="15" hidden="false" customHeight="true" outlineLevel="0" collapsed="false">
      <c r="A44" s="20" t="n">
        <v>562.71</v>
      </c>
      <c r="B44" s="129" t="s">
        <v>60</v>
      </c>
      <c r="C44" s="151"/>
      <c r="D44" s="25" t="n">
        <v>330043</v>
      </c>
      <c r="E44" s="219" t="n">
        <f aca="false">SUM(F44:R44)</f>
        <v>343113</v>
      </c>
      <c r="F44" s="157"/>
      <c r="G44" s="166"/>
      <c r="H44" s="166"/>
      <c r="I44" s="166"/>
      <c r="J44" s="166"/>
      <c r="K44" s="167"/>
      <c r="L44" s="157"/>
      <c r="M44" s="166"/>
      <c r="N44" s="167"/>
      <c r="O44" s="153"/>
      <c r="P44" s="166"/>
      <c r="Q44" s="166" t="n">
        <v>343113</v>
      </c>
      <c r="R44" s="166"/>
    </row>
    <row r="45" customFormat="false" ht="15" hidden="false" customHeight="true" outlineLevel="0" collapsed="false">
      <c r="A45" s="20" t="n">
        <v>562.72</v>
      </c>
      <c r="B45" s="129" t="s">
        <v>61</v>
      </c>
      <c r="C45" s="151"/>
      <c r="D45" s="25" t="n">
        <v>252366</v>
      </c>
      <c r="E45" s="219" t="n">
        <f aca="false">SUM(F45:R45)</f>
        <v>301254</v>
      </c>
      <c r="F45" s="157"/>
      <c r="G45" s="166"/>
      <c r="H45" s="166"/>
      <c r="I45" s="166"/>
      <c r="J45" s="166"/>
      <c r="K45" s="167"/>
      <c r="L45" s="157"/>
      <c r="M45" s="166"/>
      <c r="N45" s="167"/>
      <c r="O45" s="153"/>
      <c r="P45" s="166"/>
      <c r="Q45" s="166" t="n">
        <v>301254</v>
      </c>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10034</v>
      </c>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438321</v>
      </c>
      <c r="E50" s="219" t="n">
        <f aca="false">SUM(F50:R50)</f>
        <v>405374</v>
      </c>
      <c r="F50" s="157"/>
      <c r="G50" s="166"/>
      <c r="H50" s="166"/>
      <c r="I50" s="166"/>
      <c r="J50" s="166"/>
      <c r="K50" s="167"/>
      <c r="L50" s="157" t="n">
        <f aca="false">343945+61429</f>
        <v>405374</v>
      </c>
      <c r="M50" s="166"/>
      <c r="N50" s="167"/>
      <c r="O50" s="153"/>
      <c r="P50" s="166"/>
      <c r="Q50" s="166"/>
      <c r="R50" s="166"/>
    </row>
    <row r="51" customFormat="false" ht="15" hidden="false" customHeight="true" outlineLevel="0" collapsed="false">
      <c r="A51" s="20" t="n">
        <v>562.9</v>
      </c>
      <c r="B51" s="129" t="s">
        <v>67</v>
      </c>
      <c r="C51" s="151"/>
      <c r="D51" s="25"/>
      <c r="E51" s="219" t="n">
        <f aca="false">SUM(F51:R51)</f>
        <v>15564</v>
      </c>
      <c r="F51" s="157"/>
      <c r="G51" s="166"/>
      <c r="H51" s="166"/>
      <c r="I51" s="166"/>
      <c r="J51" s="166"/>
      <c r="K51" s="167"/>
      <c r="L51" s="157"/>
      <c r="M51" s="166"/>
      <c r="N51" s="167"/>
      <c r="O51" s="153"/>
      <c r="P51" s="166" t="n">
        <v>1000</v>
      </c>
      <c r="Q51" s="166"/>
      <c r="R51" s="166" t="n">
        <f aca="false">1185+5364+5752+2263</f>
        <v>14564</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8440168</v>
      </c>
      <c r="E55" s="231" t="n">
        <f aca="false">SUM(E4:E54)</f>
        <v>8659892</v>
      </c>
      <c r="F55" s="232" t="n">
        <f aca="false">SUM(F4:F54)</f>
        <v>141046</v>
      </c>
      <c r="G55" s="233" t="n">
        <f aca="false">SUM(G4:G54)</f>
        <v>1165612</v>
      </c>
      <c r="H55" s="233" t="n">
        <f aca="false">SUM(H4:H54)</f>
        <v>159537</v>
      </c>
      <c r="I55" s="233" t="n">
        <f aca="false">SUM(I4:I54)</f>
        <v>0</v>
      </c>
      <c r="J55" s="233" t="n">
        <f aca="false">SUM(J4:J54)</f>
        <v>258127</v>
      </c>
      <c r="K55" s="234" t="n">
        <f aca="false">SUM(K4:K54)</f>
        <v>83123</v>
      </c>
      <c r="L55" s="232" t="n">
        <f aca="false">SUM(L4:L54)</f>
        <v>2425739</v>
      </c>
      <c r="M55" s="233" t="n">
        <f aca="false">SUM(M4:M54)</f>
        <v>1058956</v>
      </c>
      <c r="N55" s="234" t="n">
        <f aca="false">SUM(N4:N54)</f>
        <v>279735</v>
      </c>
      <c r="O55" s="230" t="n">
        <f aca="false">SUM(O4:O54)</f>
        <v>0</v>
      </c>
      <c r="P55" s="233" t="n">
        <f aca="false">SUM(P4:P54)</f>
        <v>592247</v>
      </c>
      <c r="Q55" s="233" t="n">
        <f aca="false">SUM(Q4:Q54)</f>
        <v>2481206</v>
      </c>
      <c r="R55" s="233" t="n">
        <f aca="false">SUM(R4:R54)</f>
        <v>14564</v>
      </c>
    </row>
    <row r="56" customFormat="false" ht="13.5" hidden="false" customHeight="false" outlineLevel="0" collapsed="false">
      <c r="A56" s="45"/>
      <c r="E56" s="186"/>
    </row>
    <row r="57" customFormat="false" ht="12.75" hidden="false" customHeight="false" outlineLevel="0" collapsed="false">
      <c r="A57" s="12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94.7</v>
      </c>
      <c r="E59" s="239"/>
    </row>
    <row r="60" customFormat="false" ht="12.75" hidden="false" customHeight="false" outlineLevel="0" collapsed="false">
      <c r="A60" s="45"/>
      <c r="B60" s="47" t="s">
        <v>132</v>
      </c>
      <c r="D60" s="23" t="n">
        <v>262500</v>
      </c>
      <c r="E60" s="1"/>
      <c r="F60" s="1"/>
    </row>
    <row r="61" customFormat="false" ht="12.75" hidden="false" customHeight="false" outlineLevel="0" collapsed="false">
      <c r="A61" s="45"/>
      <c r="B61" s="50" t="s">
        <v>138</v>
      </c>
      <c r="C61" s="117" t="n">
        <f aca="false">SUM(C60/6724540)</f>
        <v>0</v>
      </c>
      <c r="D61" s="240" t="n">
        <f aca="false">D60/6817770</f>
        <v>0.038502325540462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807445</v>
      </c>
      <c r="D70" s="197" t="n">
        <f aca="false">SUM(D71:D75)</f>
        <v>0.208714496670397</v>
      </c>
      <c r="E70" s="1"/>
      <c r="F70" s="1"/>
      <c r="G70" s="1"/>
    </row>
    <row r="71" customFormat="false" ht="12.75" hidden="false" customHeight="false" outlineLevel="0" collapsed="false">
      <c r="B71" s="198" t="s">
        <v>9</v>
      </c>
      <c r="C71" s="242" t="n">
        <f aca="false">F55</f>
        <v>141046</v>
      </c>
      <c r="D71" s="200" t="n">
        <f aca="false">F55/$E$55</f>
        <v>0.0162872700952853</v>
      </c>
      <c r="E71" s="1"/>
      <c r="F71" s="1"/>
      <c r="G71" s="1"/>
    </row>
    <row r="72" customFormat="false" ht="12.75" hidden="false" customHeight="false" outlineLevel="0" collapsed="false">
      <c r="B72" s="198" t="s">
        <v>87</v>
      </c>
      <c r="C72" s="243" t="n">
        <f aca="false">G55</f>
        <v>1165612</v>
      </c>
      <c r="D72" s="200" t="n">
        <f aca="false">G55/$E$55</f>
        <v>0.134598907238104</v>
      </c>
      <c r="E72" s="1"/>
      <c r="F72" s="1"/>
      <c r="G72" s="1"/>
    </row>
    <row r="73" customFormat="false" ht="12.75" hidden="false" customHeight="false" outlineLevel="0" collapsed="false">
      <c r="B73" s="198" t="s">
        <v>140</v>
      </c>
      <c r="C73" s="243" t="n">
        <f aca="false">H55</f>
        <v>159537</v>
      </c>
      <c r="D73" s="200" t="n">
        <f aca="false">H55/$E$55</f>
        <v>0.0184225161237577</v>
      </c>
      <c r="E73" s="1"/>
      <c r="F73" s="1"/>
      <c r="G73" s="1"/>
    </row>
    <row r="74" customFormat="false" ht="12.75" hidden="false" customHeight="false" outlineLevel="0" collapsed="false">
      <c r="B74" s="198" t="s">
        <v>141</v>
      </c>
      <c r="C74" s="243" t="n">
        <f aca="false">J55</f>
        <v>258127</v>
      </c>
      <c r="D74" s="200" t="n">
        <f aca="false">J55/$E$55</f>
        <v>0.0298071846623491</v>
      </c>
      <c r="E74" s="1"/>
      <c r="F74" s="1"/>
      <c r="G74" s="1"/>
    </row>
    <row r="75" customFormat="false" ht="13.5" hidden="false" customHeight="false" outlineLevel="0" collapsed="false">
      <c r="B75" s="201" t="s">
        <v>130</v>
      </c>
      <c r="C75" s="244" t="n">
        <f aca="false">K55</f>
        <v>83123</v>
      </c>
      <c r="D75" s="203" t="n">
        <f aca="false">K55/$E$55</f>
        <v>0.0095986185509011</v>
      </c>
      <c r="E75" s="1"/>
    </row>
    <row r="76" customFormat="false" ht="13.5" hidden="false" customHeight="false" outlineLevel="0" collapsed="false">
      <c r="B76" s="204" t="s">
        <v>2</v>
      </c>
      <c r="C76" s="245" t="n">
        <f aca="false">SUM(C77:C79)</f>
        <v>3764430</v>
      </c>
      <c r="D76" s="206" t="n">
        <f aca="false">SUM(D77:D79)</f>
        <v>0.434697107077086</v>
      </c>
      <c r="E76" s="1"/>
    </row>
    <row r="77" customFormat="false" ht="12.75" hidden="false" customHeight="false" outlineLevel="0" collapsed="false">
      <c r="B77" s="198" t="s">
        <v>14</v>
      </c>
      <c r="C77" s="243" t="n">
        <f aca="false">L55</f>
        <v>2425739</v>
      </c>
      <c r="D77" s="200" t="n">
        <f aca="false">L55/$E$55</f>
        <v>0.280111922873865</v>
      </c>
      <c r="E77" s="1"/>
    </row>
    <row r="78" customFormat="false" ht="18.75" hidden="false" customHeight="true" outlineLevel="0" collapsed="false">
      <c r="B78" s="198" t="s">
        <v>15</v>
      </c>
      <c r="C78" s="243" t="n">
        <f aca="false">M55</f>
        <v>1058956</v>
      </c>
      <c r="D78" s="200" t="n">
        <f aca="false">M55/$E$55</f>
        <v>0.122282818307665</v>
      </c>
      <c r="E78" s="1"/>
    </row>
    <row r="79" customFormat="false" ht="26.25" hidden="false" customHeight="false" outlineLevel="0" collapsed="false">
      <c r="B79" s="207" t="s">
        <v>129</v>
      </c>
      <c r="C79" s="244" t="n">
        <f aca="false">N55</f>
        <v>279735</v>
      </c>
      <c r="D79" s="203" t="n">
        <f aca="false">N55/$E$55</f>
        <v>0.0323023658955562</v>
      </c>
      <c r="E79" s="1"/>
    </row>
    <row r="80" customFormat="false" ht="13.5" hidden="false" customHeight="false" outlineLevel="0" collapsed="false">
      <c r="B80" s="208" t="s">
        <v>3</v>
      </c>
      <c r="C80" s="246" t="n">
        <f aca="false">SUM(C81:C83)</f>
        <v>3088017</v>
      </c>
      <c r="D80" s="210" t="n">
        <f aca="false">SUM(D81:D83)</f>
        <v>0.356588396252517</v>
      </c>
      <c r="E80" s="1"/>
    </row>
    <row r="81" customFormat="false" ht="12.75" hidden="false" customHeight="false" outlineLevel="0" collapsed="false">
      <c r="B81" s="198" t="s">
        <v>17</v>
      </c>
      <c r="C81" s="243" t="n">
        <f aca="false">P55</f>
        <v>592247</v>
      </c>
      <c r="D81" s="200" t="n">
        <f aca="false">P55/$E$55</f>
        <v>0.068389651972565</v>
      </c>
      <c r="E81" s="1"/>
    </row>
    <row r="82" customFormat="false" ht="12.75" hidden="false" customHeight="false" outlineLevel="0" collapsed="false">
      <c r="B82" s="198" t="s">
        <v>18</v>
      </c>
      <c r="C82" s="243" t="n">
        <f aca="false">Q55</f>
        <v>2481206</v>
      </c>
      <c r="D82" s="200" t="n">
        <f aca="false">Q55/$E$55</f>
        <v>0.286516968109995</v>
      </c>
      <c r="E82" s="1"/>
    </row>
    <row r="83" customFormat="false" ht="13.5" hidden="false" customHeight="false" outlineLevel="0" collapsed="false">
      <c r="B83" s="211" t="s">
        <v>19</v>
      </c>
      <c r="C83" s="247" t="n">
        <f aca="false">R55</f>
        <v>14564</v>
      </c>
      <c r="D83" s="212" t="n">
        <f aca="false">R55/$E$55</f>
        <v>0.00168177616995685</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22:19:49Z</dcterms:created>
  <dc:creator>Washington State Department of Health - Office of Financial Services - Grants Management</dc:creator>
  <dc:description>Prepared by Charles Messer</dc:description>
  <cp:keywords>BARS LHJ Federal funding LHJ State funding LHJ Local Funding Local Health Jurisdictions</cp:keywords>
  <dc:language>en-US</dc:language>
  <cp:lastModifiedBy>Charles</cp:lastModifiedBy>
  <cp:lastPrinted>2013-11-13T19:49:56Z</cp:lastPrinted>
  <dcterms:modified xsi:type="dcterms:W3CDTF">2014-01-17T23:30:44Z</dcterms:modified>
  <cp:revision>0</cp:revision>
  <dc:subject>Funding of Local Health Jurisdictions</dc:subject>
  <dc:title>2011 Local Health Jurisdiction Funding Report</dc:title>
</cp:coreProperties>
</file>