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Pgs 18-19" sheetId="1" state="visible" r:id="rId2"/>
  </sheets>
  <definedNames>
    <definedName function="false" hidden="false" localSheetId="0" name="_xlnm.Print_Area" vbProcedure="false">'Clark Pgs 18-19'!$A$1:$O$88</definedName>
    <definedName function="false" hidden="false" localSheetId="0" name="_xlnm.Print_Titles" vbProcedure="false">'Clark Pgs 18-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lark Pgs 18-19'!$B$61,'Clark Pgs 18-19'!$B$69,'Clark Pgs 18-19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Clark Pgs 18-19'!$C$68,'Clark Pgs 18-19'!$C$72,'Clark Pgs 18-19'!$C$74:$C$76</c:f>
              <c:numCache>
                <c:formatCode>General</c:formatCode>
                <c:ptCount val="5"/>
                <c:pt idx="0">
                  <c:v>2412710.51</c:v>
                </c:pt>
                <c:pt idx="1">
                  <c:v>2155641.52</c:v>
                </c:pt>
                <c:pt idx="2">
                  <c:v>2257274.28</c:v>
                </c:pt>
                <c:pt idx="3">
                  <c:v>3212400.49</c:v>
                </c:pt>
                <c:pt idx="4">
                  <c:v>256805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4355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78.55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1372727.69</v>
      </c>
      <c r="D5" s="26" t="n">
        <f aca="false">SUM(E5:O5)</f>
        <v>1806154.87</v>
      </c>
      <c r="E5" s="25" t="n">
        <v>0</v>
      </c>
      <c r="F5" s="27" t="n">
        <v>191396</v>
      </c>
      <c r="G5" s="27" t="n">
        <v>0</v>
      </c>
      <c r="H5" s="27" t="n">
        <v>0</v>
      </c>
      <c r="I5" s="28" t="n">
        <v>293670.5</v>
      </c>
      <c r="J5" s="29" t="n">
        <v>0</v>
      </c>
      <c r="K5" s="25" t="n">
        <v>667.73</v>
      </c>
      <c r="L5" s="30" t="n">
        <v>0</v>
      </c>
      <c r="M5" s="27" t="n">
        <v>1085846</v>
      </c>
      <c r="N5" s="31" t="n">
        <f aca="false">10000+88960</f>
        <v>98960</v>
      </c>
      <c r="O5" s="25" t="n">
        <f aca="false">6779.16+142205.8+3942.5-17312.82</f>
        <v>135614.64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761952.89</v>
      </c>
      <c r="D7" s="26" t="n">
        <f aca="false">SUM(E7:O7)</f>
        <v>760218.09</v>
      </c>
      <c r="E7" s="34"/>
      <c r="F7" s="35" t="n">
        <v>85000</v>
      </c>
      <c r="G7" s="35"/>
      <c r="H7" s="35"/>
      <c r="I7" s="36"/>
      <c r="J7" s="37"/>
      <c r="K7" s="34" t="n">
        <f aca="false">2000+48058.3+147821.49</f>
        <v>197879.79</v>
      </c>
      <c r="L7" s="38" t="n">
        <v>93631.25</v>
      </c>
      <c r="M7" s="35" t="n">
        <v>350000</v>
      </c>
      <c r="N7" s="26" t="n">
        <v>29311.84</v>
      </c>
      <c r="O7" s="34" t="n">
        <f aca="false">3395.21+1000</f>
        <v>4395.21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55479.99</v>
      </c>
      <c r="D8" s="26" t="n">
        <f aca="false">SUM(E8:O8)</f>
        <v>55666.54</v>
      </c>
      <c r="E8" s="34"/>
      <c r="F8" s="35"/>
      <c r="G8" s="35"/>
      <c r="H8" s="35"/>
      <c r="I8" s="36"/>
      <c r="J8" s="37" t="n">
        <v>21937.47</v>
      </c>
      <c r="K8" s="34"/>
      <c r="L8" s="38" t="n">
        <v>28825.42</v>
      </c>
      <c r="M8" s="35" t="n">
        <v>4000</v>
      </c>
      <c r="N8" s="26" t="n">
        <v>903.65</v>
      </c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/>
      <c r="D9" s="26" t="n">
        <f aca="false">SUM(E9:O9)</f>
        <v>0</v>
      </c>
      <c r="E9" s="34"/>
      <c r="F9" s="35"/>
      <c r="G9" s="35"/>
      <c r="H9" s="35"/>
      <c r="I9" s="36"/>
      <c r="J9" s="37"/>
      <c r="K9" s="34"/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/>
      <c r="D12" s="26" t="n">
        <f aca="false">SUM(E12:O12)</f>
        <v>0</v>
      </c>
      <c r="E12" s="34"/>
      <c r="F12" s="35"/>
      <c r="G12" s="35"/>
      <c r="H12" s="35"/>
      <c r="I12" s="36"/>
      <c r="J12" s="37"/>
      <c r="K12" s="34"/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337067.77</v>
      </c>
      <c r="D13" s="26" t="n">
        <f aca="false">SUM(E13:O13)</f>
        <v>336807.51</v>
      </c>
      <c r="E13" s="34"/>
      <c r="F13" s="35" t="n">
        <v>130000</v>
      </c>
      <c r="G13" s="35"/>
      <c r="H13" s="35"/>
      <c r="I13" s="36" t="n">
        <v>130000</v>
      </c>
      <c r="J13" s="37"/>
      <c r="K13" s="34" t="n">
        <v>4522.51</v>
      </c>
      <c r="L13" s="38"/>
      <c r="M13" s="35"/>
      <c r="N13" s="26" t="n">
        <v>49250</v>
      </c>
      <c r="O13" s="34" t="n">
        <f aca="false">13500+9535</f>
        <v>23035</v>
      </c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196360.17</v>
      </c>
      <c r="D14" s="26" t="n">
        <f aca="false">SUM(E14:O14)</f>
        <v>196582.45</v>
      </c>
      <c r="E14" s="34"/>
      <c r="F14" s="35"/>
      <c r="G14" s="35" t="n">
        <v>65075</v>
      </c>
      <c r="H14" s="35"/>
      <c r="I14" s="36" t="n">
        <v>10000</v>
      </c>
      <c r="J14" s="37"/>
      <c r="K14" s="34" t="n">
        <f aca="false">87856.45+6588.77</f>
        <v>94445.22</v>
      </c>
      <c r="L14" s="38" t="n">
        <f aca="false">5098.76+11501.88</f>
        <v>16600.64</v>
      </c>
      <c r="M14" s="35" t="n">
        <v>10000</v>
      </c>
      <c r="N14" s="26" t="n">
        <v>461.59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175392.3</v>
      </c>
      <c r="D15" s="26" t="n">
        <f aca="false">SUM(E15:O15)</f>
        <v>176940.45</v>
      </c>
      <c r="E15" s="34"/>
      <c r="F15" s="35" t="n">
        <v>10000</v>
      </c>
      <c r="G15" s="35"/>
      <c r="H15" s="35"/>
      <c r="I15" s="36" t="n">
        <v>35000</v>
      </c>
      <c r="J15" s="37"/>
      <c r="K15" s="34" t="n">
        <v>19291</v>
      </c>
      <c r="L15" s="38" t="n">
        <v>12303.96</v>
      </c>
      <c r="M15" s="35" t="n">
        <v>100000</v>
      </c>
      <c r="N15" s="26" t="n">
        <v>345.49</v>
      </c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228116.26</v>
      </c>
      <c r="D16" s="26" t="n">
        <f aca="false">SUM(E16:O16)</f>
        <v>228026.13</v>
      </c>
      <c r="E16" s="34"/>
      <c r="F16" s="35" t="n">
        <v>10000</v>
      </c>
      <c r="G16" s="35" t="n">
        <v>54380</v>
      </c>
      <c r="H16" s="35"/>
      <c r="I16" s="36" t="n">
        <v>30000</v>
      </c>
      <c r="J16" s="37"/>
      <c r="K16" s="34" t="n">
        <f aca="false">2500+627.48</f>
        <v>3127.48</v>
      </c>
      <c r="L16" s="38" t="n">
        <v>19686.33</v>
      </c>
      <c r="M16" s="35" t="n">
        <f aca="false">100000+1333.94</f>
        <v>101333.94</v>
      </c>
      <c r="N16" s="26" t="n">
        <v>9427.98</v>
      </c>
      <c r="O16" s="34" t="n">
        <v>70.4</v>
      </c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1131610.19</v>
      </c>
      <c r="D17" s="26" t="n">
        <f aca="false">SUM(E17:O17)</f>
        <v>1140988.27</v>
      </c>
      <c r="E17" s="34" t="n">
        <v>221000</v>
      </c>
      <c r="F17" s="35" t="n">
        <v>42500</v>
      </c>
      <c r="G17" s="35"/>
      <c r="H17" s="35"/>
      <c r="I17" s="36" t="n">
        <v>135000</v>
      </c>
      <c r="J17" s="37"/>
      <c r="K17" s="34" t="n">
        <f aca="false">463739.25+38456.47-257855</f>
        <v>244340.72</v>
      </c>
      <c r="L17" s="38" t="n">
        <f aca="false">257855.39+121597.69+8808.54+28729.58</f>
        <v>416991.2</v>
      </c>
      <c r="M17" s="35" t="n">
        <v>73.14</v>
      </c>
      <c r="N17" s="26" t="n">
        <v>56245.99</v>
      </c>
      <c r="O17" s="34" t="n">
        <f aca="false">12187.5+12649.72</f>
        <v>24837.22</v>
      </c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516597.76</v>
      </c>
      <c r="D18" s="26" t="n">
        <f aca="false">SUM(E18:O18)</f>
        <v>520389.75</v>
      </c>
      <c r="E18" s="34"/>
      <c r="F18" s="35"/>
      <c r="G18" s="35"/>
      <c r="H18" s="35" t="n">
        <v>140047</v>
      </c>
      <c r="I18" s="36"/>
      <c r="J18" s="37"/>
      <c r="K18" s="34" t="n">
        <v>8060.55</v>
      </c>
      <c r="L18" s="38" t="n">
        <v>17225.54</v>
      </c>
      <c r="M18" s="35" t="n">
        <f aca="false">355000+21.2</f>
        <v>355021.2</v>
      </c>
      <c r="N18" s="26" t="n">
        <v>15.46</v>
      </c>
      <c r="O18" s="34" t="n">
        <v>20</v>
      </c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35486.83</v>
      </c>
      <c r="D22" s="26" t="n">
        <f aca="false">SUM(E22:O22)</f>
        <v>35791.84</v>
      </c>
      <c r="E22" s="34" t="n">
        <v>9791.84</v>
      </c>
      <c r="F22" s="35"/>
      <c r="G22" s="35"/>
      <c r="H22" s="35"/>
      <c r="I22" s="36"/>
      <c r="J22" s="37"/>
      <c r="K22" s="34"/>
      <c r="L22" s="38"/>
      <c r="M22" s="35" t="n">
        <v>26000</v>
      </c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773689.42</v>
      </c>
      <c r="D24" s="26" t="n">
        <f aca="false">SUM(E24:O24)</f>
        <v>773979.39</v>
      </c>
      <c r="E24" s="34"/>
      <c r="F24" s="35" t="n">
        <v>25000</v>
      </c>
      <c r="G24" s="35" t="n">
        <v>115000</v>
      </c>
      <c r="H24" s="35"/>
      <c r="I24" s="36" t="n">
        <v>75000</v>
      </c>
      <c r="J24" s="37"/>
      <c r="K24" s="34" t="n">
        <f aca="false">3535.98+20074.02+273229.43+10090.71+182203.49</f>
        <v>489133.63</v>
      </c>
      <c r="L24" s="38"/>
      <c r="M24" s="35"/>
      <c r="N24" s="26" t="n">
        <v>1542.81</v>
      </c>
      <c r="O24" s="34" t="n">
        <f aca="false">60000+500+7802.95</f>
        <v>68302.95</v>
      </c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214024.21</v>
      </c>
      <c r="D25" s="26" t="n">
        <f aca="false">SUM(E25:O25)</f>
        <v>177947.66</v>
      </c>
      <c r="E25" s="34"/>
      <c r="F25" s="35"/>
      <c r="G25" s="35"/>
      <c r="H25" s="35"/>
      <c r="I25" s="36"/>
      <c r="J25" s="37" t="n">
        <v>20475</v>
      </c>
      <c r="K25" s="34"/>
      <c r="L25" s="38"/>
      <c r="M25" s="35"/>
      <c r="N25" s="26" t="n">
        <f aca="false">2250+2250+5709.02+71500+75733.64</f>
        <v>157442.66</v>
      </c>
      <c r="O25" s="34" t="n">
        <v>30</v>
      </c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369809.46</v>
      </c>
      <c r="D26" s="26" t="n">
        <f aca="false">SUM(E26:O26)</f>
        <v>364403.7</v>
      </c>
      <c r="E26" s="34"/>
      <c r="F26" s="35"/>
      <c r="G26" s="35"/>
      <c r="H26" s="35"/>
      <c r="I26" s="36"/>
      <c r="J26" s="37" t="n">
        <v>254937.7</v>
      </c>
      <c r="K26" s="34"/>
      <c r="L26" s="38"/>
      <c r="M26" s="35"/>
      <c r="N26" s="26" t="n">
        <f aca="false">61966+47500</f>
        <v>109466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596939.43</v>
      </c>
      <c r="D27" s="26" t="n">
        <f aca="false">SUM(E27:O27)</f>
        <v>734549.32</v>
      </c>
      <c r="E27" s="34"/>
      <c r="F27" s="35"/>
      <c r="G27" s="35"/>
      <c r="H27" s="35"/>
      <c r="I27" s="36"/>
      <c r="J27" s="37"/>
      <c r="K27" s="34"/>
      <c r="L27" s="38"/>
      <c r="M27" s="35"/>
      <c r="N27" s="26" t="n">
        <f aca="false">20022+658912.43+55614.89</f>
        <v>734549.32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1171212</v>
      </c>
      <c r="D29" s="26" t="n">
        <f aca="false">SUM(E29:O29)</f>
        <v>1264028.04</v>
      </c>
      <c r="E29" s="34"/>
      <c r="F29" s="35"/>
      <c r="G29" s="35"/>
      <c r="H29" s="35"/>
      <c r="I29" s="36"/>
      <c r="J29" s="37"/>
      <c r="K29" s="34"/>
      <c r="L29" s="38" t="n">
        <v>4914</v>
      </c>
      <c r="M29" s="35"/>
      <c r="N29" s="26" t="n">
        <f aca="false">1057251.04+125525+76338</f>
        <v>1259114.04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127644.2</v>
      </c>
      <c r="D31" s="26" t="n">
        <f aca="false">SUM(E31:O31)</f>
        <v>184303.66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v>184303.66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/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719020.32</v>
      </c>
      <c r="D34" s="26" t="n">
        <f aca="false">SUM(E34:O34)</f>
        <v>721060</v>
      </c>
      <c r="E34" s="34"/>
      <c r="F34" s="35"/>
      <c r="G34" s="35"/>
      <c r="H34" s="35"/>
      <c r="I34" s="36"/>
      <c r="J34" s="37"/>
      <c r="K34" s="34"/>
      <c r="L34" s="38"/>
      <c r="M34" s="35" t="n">
        <v>200000</v>
      </c>
      <c r="N34" s="26" t="n">
        <v>521060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314923.99</v>
      </c>
      <c r="D40" s="26" t="n">
        <f aca="false">SUM(E40:O40)</f>
        <v>319784.86</v>
      </c>
      <c r="E40" s="34"/>
      <c r="F40" s="35" t="n">
        <v>35000</v>
      </c>
      <c r="G40" s="35"/>
      <c r="H40" s="35" t="n">
        <v>97500</v>
      </c>
      <c r="I40" s="36" t="n">
        <v>175000</v>
      </c>
      <c r="J40" s="37"/>
      <c r="K40" s="34" t="n">
        <f aca="false">1080.36+7807.48+2897.02</f>
        <v>11784.86</v>
      </c>
      <c r="L40" s="38"/>
      <c r="M40" s="35"/>
      <c r="N40" s="26"/>
      <c r="O40" s="34" t="n">
        <v>500</v>
      </c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493804.82</v>
      </c>
      <c r="D41" s="26" t="n">
        <f aca="false">SUM(E41:O41)</f>
        <v>497209.69</v>
      </c>
      <c r="E41" s="34"/>
      <c r="F41" s="35"/>
      <c r="G41" s="35"/>
      <c r="H41" s="35"/>
      <c r="I41" s="36"/>
      <c r="J41" s="37"/>
      <c r="K41" s="34" t="n">
        <f aca="false">420907.82+51301.87</f>
        <v>472209.69</v>
      </c>
      <c r="L41" s="38"/>
      <c r="M41" s="35" t="n">
        <v>25000</v>
      </c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9591859.7</v>
      </c>
      <c r="D44" s="50" t="n">
        <f aca="false">SUM(E44:O44)</f>
        <v>10294832.22</v>
      </c>
      <c r="E44" s="49" t="n">
        <f aca="false">SUM(E5:E43)</f>
        <v>230791.84</v>
      </c>
      <c r="F44" s="51" t="n">
        <f aca="false">SUM(F5:F43)</f>
        <v>528896</v>
      </c>
      <c r="G44" s="51" t="n">
        <f aca="false">SUM(G5:G43)</f>
        <v>234455</v>
      </c>
      <c r="H44" s="51" t="n">
        <f aca="false">SUM(H5:H43)</f>
        <v>237547</v>
      </c>
      <c r="I44" s="51" t="n">
        <f aca="false">SUM(I5:I43)</f>
        <v>883670.5</v>
      </c>
      <c r="J44" s="52" t="n">
        <f aca="false">SUM(J5:J43)</f>
        <v>297350.17</v>
      </c>
      <c r="K44" s="49" t="n">
        <f aca="false">SUM(K5:K43)</f>
        <v>1545463.18</v>
      </c>
      <c r="L44" s="53" t="n">
        <f aca="false">SUM(L5:L43)</f>
        <v>610178.34</v>
      </c>
      <c r="M44" s="51" t="n">
        <f aca="false">SUM(M5:M43)</f>
        <v>2257274.28</v>
      </c>
      <c r="N44" s="50" t="n">
        <f aca="false">SUM(N5:N43)</f>
        <v>3212400.49</v>
      </c>
      <c r="O44" s="49" t="n">
        <f aca="false">SUM(O5:O43)</f>
        <v>256805.42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9591859.7</v>
      </c>
      <c r="D56" s="58" t="n">
        <f aca="false">SUM(E56:O56)</f>
        <v>10294832.22</v>
      </c>
      <c r="E56" s="57" t="n">
        <f aca="false">SUM(E44:E55)</f>
        <v>230791.84</v>
      </c>
      <c r="F56" s="59" t="n">
        <f aca="false">SUM(F44:F55)</f>
        <v>528896</v>
      </c>
      <c r="G56" s="59" t="n">
        <f aca="false">SUM(G44:G55)</f>
        <v>234455</v>
      </c>
      <c r="H56" s="59" t="n">
        <f aca="false">SUM(H44:H55)</f>
        <v>237547</v>
      </c>
      <c r="I56" s="60" t="n">
        <f aca="false">SUM(I44:I55)</f>
        <v>883670.5</v>
      </c>
      <c r="J56" s="61" t="n">
        <f aca="false">SUM(J44:J55)</f>
        <v>297350.17</v>
      </c>
      <c r="K56" s="57" t="n">
        <f aca="false">SUM(K44:K55)</f>
        <v>1545463.18</v>
      </c>
      <c r="L56" s="62" t="n">
        <f aca="false">SUM(L44:L55)</f>
        <v>610178.34</v>
      </c>
      <c r="M56" s="59" t="n">
        <f aca="false">SUM(M44:M55)</f>
        <v>2257274.28</v>
      </c>
      <c r="N56" s="63" t="n">
        <f aca="false">SUM(N44:N55)</f>
        <v>3212400.49</v>
      </c>
      <c r="O56" s="57" t="n">
        <f aca="false">SUM(O44:O55)</f>
        <v>256805.42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230791.84</v>
      </c>
      <c r="D62" s="73" t="n">
        <f aca="false">E56/D56</f>
        <v>0.0224182225672057</v>
      </c>
    </row>
    <row r="63" customFormat="false" ht="15" hidden="false" customHeight="false" outlineLevel="0" collapsed="false">
      <c r="B63" s="71" t="s">
        <v>77</v>
      </c>
      <c r="C63" s="74" t="n">
        <f aca="false">F56</f>
        <v>528896</v>
      </c>
      <c r="D63" s="73" t="n">
        <f aca="false">F56/D56</f>
        <v>0.0513749023488214</v>
      </c>
    </row>
    <row r="64" customFormat="false" ht="15" hidden="false" customHeight="false" outlineLevel="0" collapsed="false">
      <c r="B64" s="71" t="s">
        <v>78</v>
      </c>
      <c r="C64" s="74" t="n">
        <f aca="false">G56</f>
        <v>234455</v>
      </c>
      <c r="D64" s="73" t="n">
        <f aca="false">G56/D56</f>
        <v>0.022774047695942</v>
      </c>
    </row>
    <row r="65" customFormat="false" ht="15" hidden="false" customHeight="false" outlineLevel="0" collapsed="false">
      <c r="B65" s="71" t="s">
        <v>79</v>
      </c>
      <c r="C65" s="74" t="n">
        <f aca="false">H56</f>
        <v>237547</v>
      </c>
      <c r="D65" s="73" t="n">
        <f aca="false">H56/D56</f>
        <v>0.0230743925615915</v>
      </c>
    </row>
    <row r="66" customFormat="false" ht="15" hidden="false" customHeight="false" outlineLevel="0" collapsed="false">
      <c r="B66" s="71" t="s">
        <v>80</v>
      </c>
      <c r="C66" s="74" t="n">
        <f aca="false">I56</f>
        <v>883670.5</v>
      </c>
      <c r="D66" s="73" t="n">
        <f aca="false">I56/D56</f>
        <v>0.0858363187583838</v>
      </c>
    </row>
    <row r="67" customFormat="false" ht="15" hidden="false" customHeight="false" outlineLevel="0" collapsed="false">
      <c r="B67" s="75" t="s">
        <v>81</v>
      </c>
      <c r="C67" s="76" t="n">
        <f aca="false">J56</f>
        <v>297350.17</v>
      </c>
      <c r="D67" s="77" t="n">
        <f aca="false">J56/D56</f>
        <v>0.0288834401227376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2412710.51</v>
      </c>
      <c r="D68" s="80" t="n">
        <f aca="false">SUM(D62:D67)</f>
        <v>0.234361324054682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1545463.18</v>
      </c>
      <c r="D70" s="86" t="n">
        <f aca="false">K56/D56</f>
        <v>0.150120288215829</v>
      </c>
    </row>
    <row r="71" customFormat="false" ht="15" hidden="false" customHeight="false" outlineLevel="0" collapsed="false">
      <c r="B71" s="87" t="s">
        <v>83</v>
      </c>
      <c r="C71" s="88" t="n">
        <f aca="false">L56</f>
        <v>610178.34</v>
      </c>
      <c r="D71" s="89" t="n">
        <f aca="false">L56/D56</f>
        <v>0.0592703530237815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2155641.52</v>
      </c>
      <c r="D72" s="80" t="n">
        <f aca="false">SUM(D70:D71)</f>
        <v>0.20939064123961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2257274.28</v>
      </c>
      <c r="D74" s="86" t="n">
        <f aca="false">M56/D56</f>
        <v>0.219262852639283</v>
      </c>
    </row>
    <row r="75" customFormat="false" ht="15" hidden="false" customHeight="false" outlineLevel="0" collapsed="false">
      <c r="B75" s="84" t="s">
        <v>19</v>
      </c>
      <c r="C75" s="85" t="n">
        <f aca="false">N56</f>
        <v>3212400.49</v>
      </c>
      <c r="D75" s="86" t="n">
        <f aca="false">N56/D56</f>
        <v>0.31204010141702</v>
      </c>
    </row>
    <row r="76" customFormat="false" ht="15" hidden="false" customHeight="false" outlineLevel="0" collapsed="false">
      <c r="B76" s="92" t="s">
        <v>85</v>
      </c>
      <c r="C76" s="88" t="n">
        <f aca="false">O56</f>
        <v>256805.42</v>
      </c>
      <c r="D76" s="89" t="n">
        <f aca="false">O56/D56</f>
        <v>0.0249450806494057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5726480.19</v>
      </c>
      <c r="D77" s="80" t="n">
        <f aca="false">SUM(D74:D76)</f>
        <v>0.556248034705708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10294832.22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CLARK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0:49:14Z</dcterms:modified>
  <cp:revision>0</cp:revision>
  <dc:subject>Funding of Local Health Jurisdictions</dc:subject>
  <dc:title>2013 Local Health Jurisdiction Funding Report</dc:title>
</cp:coreProperties>
</file>