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H Summary Pg 3-DO NOT 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DO NOT INPUT - TABULATES OFF THE 35 INDIVIDUAL LHJ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7</xdr:rowOff>
              </xdr:from>
              <xdr:to>
                <xdr:col>4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Revenue from State</t>
  </si>
  <si>
    <t xml:space="preserve">Revenue from Federal</t>
  </si>
  <si>
    <t xml:space="preserve">Revenue from Local</t>
  </si>
  <si>
    <t xml:space="preserve">OFM April 2013  Population Estimate</t>
  </si>
  <si>
    <t xml:space="preserve">FTEs</t>
  </si>
  <si>
    <t xml:space="preserve">Total Expenditures</t>
  </si>
  <si>
    <t xml:space="preserve">Total Revenues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ams </t>
  </si>
  <si>
    <t xml:space="preserve">Asotin</t>
  </si>
  <si>
    <t xml:space="preserve">Benton-Franklin</t>
  </si>
  <si>
    <t xml:space="preserve">Chelan-Douglas</t>
  </si>
  <si>
    <t xml:space="preserve">Clallam </t>
  </si>
  <si>
    <t xml:space="preserve">Clark </t>
  </si>
  <si>
    <t xml:space="preserve">Columbia</t>
  </si>
  <si>
    <t xml:space="preserve">Cowlitz</t>
  </si>
  <si>
    <t xml:space="preserve">Garfield </t>
  </si>
  <si>
    <t xml:space="preserve">Grant </t>
  </si>
  <si>
    <t xml:space="preserve">Grays Harbor</t>
  </si>
  <si>
    <t xml:space="preserve">Island </t>
  </si>
  <si>
    <t xml:space="preserve">Jefferson </t>
  </si>
  <si>
    <t xml:space="preserve">Kitsap </t>
  </si>
  <si>
    <t xml:space="preserve">Kittitas</t>
  </si>
  <si>
    <t xml:space="preserve">Klickitat</t>
  </si>
  <si>
    <t xml:space="preserve">Lewis </t>
  </si>
  <si>
    <t xml:space="preserve">Lincoln</t>
  </si>
  <si>
    <t xml:space="preserve">Mason</t>
  </si>
  <si>
    <t xml:space="preserve">Northeast Tri</t>
  </si>
  <si>
    <t xml:space="preserve">Okanogan</t>
  </si>
  <si>
    <t xml:space="preserve">Pacific </t>
  </si>
  <si>
    <t xml:space="preserve">San Juan </t>
  </si>
  <si>
    <t xml:space="preserve">Seattle-King</t>
  </si>
  <si>
    <t xml:space="preserve">Skagit </t>
  </si>
  <si>
    <t xml:space="preserve">Skamania </t>
  </si>
  <si>
    <t xml:space="preserve">Snohomish </t>
  </si>
  <si>
    <t xml:space="preserve">Spokane </t>
  </si>
  <si>
    <t xml:space="preserve">Tacoma-Pierce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[RED]\(#,##0\)"/>
    <numFmt numFmtId="169" formatCode="0.0_);[RED]\(0.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3" min="11" style="0" width="10.71"/>
    <col collapsed="false" customWidth="true" hidden="false" outlineLevel="0" max="14" min="14" style="0" width="11.56"/>
    <col collapsed="false" customWidth="true" hidden="false" outlineLevel="0" max="15" min="15" style="0" width="11.99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/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7" t="s">
        <v>1</v>
      </c>
      <c r="M1" s="7"/>
      <c r="N1" s="8" t="s">
        <v>2</v>
      </c>
      <c r="O1" s="8"/>
      <c r="P1" s="9"/>
    </row>
    <row r="2" customFormat="false" ht="64.5" hidden="false" customHeight="false" outlineLevel="0" collapsed="false">
      <c r="A2" s="10"/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5" t="s">
        <v>13</v>
      </c>
      <c r="M2" s="17" t="s">
        <v>14</v>
      </c>
      <c r="N2" s="18" t="s">
        <v>15</v>
      </c>
      <c r="O2" s="19" t="s">
        <v>16</v>
      </c>
      <c r="P2" s="18" t="s">
        <v>17</v>
      </c>
    </row>
    <row r="3" customFormat="false" ht="15" hidden="false" customHeight="false" outlineLevel="0" collapsed="false">
      <c r="A3" s="20" t="s">
        <v>18</v>
      </c>
      <c r="B3" s="21" t="n">
        <v>19200</v>
      </c>
      <c r="C3" s="22" t="n">
        <v>8.75</v>
      </c>
      <c r="D3" s="23" t="n">
        <v>693539</v>
      </c>
      <c r="E3" s="24" t="n">
        <v>736767</v>
      </c>
      <c r="F3" s="23" t="n">
        <v>2177</v>
      </c>
      <c r="G3" s="25" t="n">
        <v>15476</v>
      </c>
      <c r="H3" s="25" t="n">
        <v>60000</v>
      </c>
      <c r="I3" s="25" t="n">
        <v>18160</v>
      </c>
      <c r="J3" s="25" t="n">
        <v>60607</v>
      </c>
      <c r="K3" s="24" t="n">
        <v>55235</v>
      </c>
      <c r="L3" s="23" t="n">
        <v>169126</v>
      </c>
      <c r="M3" s="24" t="n">
        <v>51090</v>
      </c>
      <c r="N3" s="23" t="n">
        <v>106809</v>
      </c>
      <c r="O3" s="24" t="n">
        <v>193779</v>
      </c>
      <c r="P3" s="26" t="n">
        <v>4308</v>
      </c>
    </row>
    <row r="4" customFormat="false" ht="15" hidden="false" customHeight="false" outlineLevel="0" collapsed="false">
      <c r="A4" s="20" t="s">
        <v>19</v>
      </c>
      <c r="B4" s="21" t="n">
        <v>21800</v>
      </c>
      <c r="C4" s="22" t="n">
        <v>7</v>
      </c>
      <c r="D4" s="26" t="n">
        <v>835480</v>
      </c>
      <c r="E4" s="24" t="n">
        <v>680413</v>
      </c>
      <c r="F4" s="26" t="n">
        <v>2644</v>
      </c>
      <c r="G4" s="27" t="n">
        <v>33857</v>
      </c>
      <c r="H4" s="27" t="n">
        <v>60000</v>
      </c>
      <c r="I4" s="27" t="n">
        <v>32216</v>
      </c>
      <c r="J4" s="27" t="n">
        <v>79945</v>
      </c>
      <c r="K4" s="24" t="n">
        <v>34104</v>
      </c>
      <c r="L4" s="26" t="n">
        <v>229914</v>
      </c>
      <c r="M4" s="24" t="n">
        <v>26064</v>
      </c>
      <c r="N4" s="26" t="n">
        <v>25000</v>
      </c>
      <c r="O4" s="24" t="n">
        <v>146602</v>
      </c>
      <c r="P4" s="26" t="n">
        <v>10067</v>
      </c>
    </row>
    <row r="5" customFormat="false" ht="15" hidden="false" customHeight="false" outlineLevel="0" collapsed="false">
      <c r="A5" s="20" t="s">
        <v>20</v>
      </c>
      <c r="B5" s="21" t="n">
        <v>268200</v>
      </c>
      <c r="C5" s="22" t="n">
        <v>80.9</v>
      </c>
      <c r="D5" s="26" t="n">
        <v>5159773</v>
      </c>
      <c r="E5" s="24" t="n">
        <v>8642407.5</v>
      </c>
      <c r="F5" s="26" t="n">
        <v>61264</v>
      </c>
      <c r="G5" s="27" t="n">
        <v>582806</v>
      </c>
      <c r="H5" s="27" t="n">
        <v>159537</v>
      </c>
      <c r="I5" s="27" t="n">
        <v>173275</v>
      </c>
      <c r="J5" s="27" t="n">
        <v>807168.5</v>
      </c>
      <c r="K5" s="24" t="n">
        <v>110238</v>
      </c>
      <c r="L5" s="26" t="n">
        <v>2316252</v>
      </c>
      <c r="M5" s="24" t="n">
        <v>1251836</v>
      </c>
      <c r="N5" s="26" t="n">
        <v>648498</v>
      </c>
      <c r="O5" s="24" t="n">
        <v>2467508</v>
      </c>
      <c r="P5" s="26" t="n">
        <v>64025</v>
      </c>
    </row>
    <row r="6" customFormat="false" ht="15" hidden="false" customHeight="false" outlineLevel="0" collapsed="false">
      <c r="A6" s="20" t="s">
        <v>21</v>
      </c>
      <c r="B6" s="21" t="n">
        <v>112880</v>
      </c>
      <c r="C6" s="22" t="n">
        <v>28.4</v>
      </c>
      <c r="D6" s="26" t="n">
        <v>2607650</v>
      </c>
      <c r="E6" s="24" t="n">
        <v>2929144</v>
      </c>
      <c r="F6" s="26" t="n">
        <v>0</v>
      </c>
      <c r="G6" s="27" t="n">
        <v>92381</v>
      </c>
      <c r="H6" s="27" t="n">
        <v>91377</v>
      </c>
      <c r="I6" s="27" t="n">
        <v>74107</v>
      </c>
      <c r="J6" s="27" t="n">
        <v>199817</v>
      </c>
      <c r="K6" s="24" t="n">
        <v>109551</v>
      </c>
      <c r="L6" s="26" t="n">
        <v>654075</v>
      </c>
      <c r="M6" s="24" t="n">
        <v>121146</v>
      </c>
      <c r="N6" s="26" t="n">
        <v>457818</v>
      </c>
      <c r="O6" s="24" t="n">
        <v>1121742</v>
      </c>
      <c r="P6" s="26" t="n">
        <v>7130</v>
      </c>
    </row>
    <row r="7" customFormat="false" ht="15" hidden="false" customHeight="false" outlineLevel="0" collapsed="false">
      <c r="A7" s="20" t="s">
        <v>22</v>
      </c>
      <c r="B7" s="21" t="n">
        <v>72350</v>
      </c>
      <c r="C7" s="22" t="n">
        <v>28.49</v>
      </c>
      <c r="D7" s="26" t="n">
        <v>2832839</v>
      </c>
      <c r="E7" s="24" t="n">
        <v>2833032</v>
      </c>
      <c r="F7" s="26" t="n">
        <v>61677</v>
      </c>
      <c r="G7" s="27" t="n">
        <v>70876</v>
      </c>
      <c r="H7" s="27" t="n">
        <v>70329</v>
      </c>
      <c r="I7" s="27" t="n">
        <v>39660</v>
      </c>
      <c r="J7" s="27" t="n">
        <v>145701</v>
      </c>
      <c r="K7" s="24" t="n">
        <v>273277</v>
      </c>
      <c r="L7" s="26" t="n">
        <v>632415</v>
      </c>
      <c r="M7" s="24" t="n">
        <v>47618</v>
      </c>
      <c r="N7" s="26" t="n">
        <v>1051</v>
      </c>
      <c r="O7" s="24" t="n">
        <v>646781</v>
      </c>
      <c r="P7" s="26" t="n">
        <v>843647</v>
      </c>
    </row>
    <row r="8" customFormat="false" ht="15" hidden="false" customHeight="false" outlineLevel="0" collapsed="false">
      <c r="A8" s="20" t="s">
        <v>23</v>
      </c>
      <c r="B8" s="21" t="n">
        <v>435500</v>
      </c>
      <c r="C8" s="22" t="n">
        <v>78.55</v>
      </c>
      <c r="D8" s="26" t="n">
        <v>9591859.7</v>
      </c>
      <c r="E8" s="24" t="n">
        <v>10294832.22</v>
      </c>
      <c r="F8" s="26" t="n">
        <v>230791.84</v>
      </c>
      <c r="G8" s="27" t="n">
        <v>528896</v>
      </c>
      <c r="H8" s="27" t="n">
        <v>234455</v>
      </c>
      <c r="I8" s="27" t="n">
        <v>237547</v>
      </c>
      <c r="J8" s="27" t="n">
        <v>883670.5</v>
      </c>
      <c r="K8" s="24" t="n">
        <v>297350.17</v>
      </c>
      <c r="L8" s="26" t="n">
        <v>1545463.18</v>
      </c>
      <c r="M8" s="24" t="n">
        <v>610178.34</v>
      </c>
      <c r="N8" s="26" t="n">
        <v>2257274.28</v>
      </c>
      <c r="O8" s="24" t="n">
        <v>3212400.49</v>
      </c>
      <c r="P8" s="26" t="n">
        <v>256805.42</v>
      </c>
    </row>
    <row r="9" customFormat="false" ht="15" hidden="false" customHeight="false" outlineLevel="0" collapsed="false">
      <c r="A9" s="20" t="s">
        <v>24</v>
      </c>
      <c r="B9" s="21" t="n">
        <v>4100</v>
      </c>
      <c r="C9" s="22" t="n">
        <v>5.35</v>
      </c>
      <c r="D9" s="26" t="n">
        <v>412667</v>
      </c>
      <c r="E9" s="24" t="n">
        <v>472664</v>
      </c>
      <c r="F9" s="26" t="n">
        <v>328</v>
      </c>
      <c r="G9" s="27" t="n">
        <v>80260</v>
      </c>
      <c r="H9" s="27" t="n">
        <v>60000</v>
      </c>
      <c r="I9" s="27" t="n">
        <v>11679</v>
      </c>
      <c r="J9" s="27" t="n">
        <v>59995</v>
      </c>
      <c r="K9" s="24" t="n">
        <v>421</v>
      </c>
      <c r="L9" s="26" t="n">
        <v>107405</v>
      </c>
      <c r="M9" s="24" t="n">
        <v>54933</v>
      </c>
      <c r="N9" s="26" t="n">
        <v>43788</v>
      </c>
      <c r="O9" s="24" t="n">
        <v>30954</v>
      </c>
      <c r="P9" s="26" t="n">
        <v>22901</v>
      </c>
    </row>
    <row r="10" customFormat="false" ht="15" hidden="false" customHeight="false" outlineLevel="0" collapsed="false">
      <c r="A10" s="20" t="s">
        <v>25</v>
      </c>
      <c r="B10" s="21" t="n">
        <v>103300</v>
      </c>
      <c r="C10" s="22" t="n">
        <v>25.75</v>
      </c>
      <c r="D10" s="26" t="n">
        <v>2490685</v>
      </c>
      <c r="E10" s="24" t="n">
        <v>2490686.68</v>
      </c>
      <c r="F10" s="26" t="n">
        <v>2299</v>
      </c>
      <c r="G10" s="27" t="n">
        <v>139280</v>
      </c>
      <c r="H10" s="27" t="n">
        <v>85895</v>
      </c>
      <c r="I10" s="27" t="n">
        <v>56763</v>
      </c>
      <c r="J10" s="27" t="n">
        <v>238990</v>
      </c>
      <c r="K10" s="24" t="n">
        <v>0</v>
      </c>
      <c r="L10" s="26" t="n">
        <v>239768.61</v>
      </c>
      <c r="M10" s="24" t="n">
        <v>401751.07</v>
      </c>
      <c r="N10" s="26" t="n">
        <v>203900</v>
      </c>
      <c r="O10" s="24" t="n">
        <v>514141</v>
      </c>
      <c r="P10" s="26" t="n">
        <v>607899</v>
      </c>
    </row>
    <row r="11" customFormat="false" ht="15" hidden="false" customHeight="false" outlineLevel="0" collapsed="false">
      <c r="A11" s="20" t="s">
        <v>26</v>
      </c>
      <c r="B11" s="21" t="n">
        <v>2250</v>
      </c>
      <c r="C11" s="22" t="n">
        <v>3.8</v>
      </c>
      <c r="D11" s="26" t="n">
        <v>229918</v>
      </c>
      <c r="E11" s="24" t="n">
        <v>246199</v>
      </c>
      <c r="F11" s="26" t="n">
        <v>913</v>
      </c>
      <c r="G11" s="27" t="n">
        <v>7514</v>
      </c>
      <c r="H11" s="27" t="n">
        <v>60319</v>
      </c>
      <c r="I11" s="27" t="n">
        <v>9063</v>
      </c>
      <c r="J11" s="27" t="n">
        <v>46577</v>
      </c>
      <c r="K11" s="24" t="n">
        <v>843</v>
      </c>
      <c r="L11" s="26" t="n">
        <v>77826</v>
      </c>
      <c r="M11" s="24" t="n">
        <v>1201</v>
      </c>
      <c r="N11" s="26" t="n">
        <v>32500</v>
      </c>
      <c r="O11" s="24" t="n">
        <v>9278</v>
      </c>
      <c r="P11" s="26" t="n">
        <v>165</v>
      </c>
    </row>
    <row r="12" customFormat="false" ht="15" hidden="false" customHeight="false" outlineLevel="0" collapsed="false">
      <c r="A12" s="20" t="s">
        <v>27</v>
      </c>
      <c r="B12" s="21" t="n">
        <v>91800</v>
      </c>
      <c r="C12" s="22" t="n">
        <v>22.72</v>
      </c>
      <c r="D12" s="26" t="n">
        <v>2145589</v>
      </c>
      <c r="E12" s="24" t="n">
        <v>2026774</v>
      </c>
      <c r="F12" s="26" t="n">
        <v>7971</v>
      </c>
      <c r="G12" s="27" t="n">
        <v>59298</v>
      </c>
      <c r="H12" s="27" t="n">
        <v>78914</v>
      </c>
      <c r="I12" s="27" t="n">
        <v>50125</v>
      </c>
      <c r="J12" s="27" t="n">
        <v>148881</v>
      </c>
      <c r="K12" s="24" t="n">
        <v>22105</v>
      </c>
      <c r="L12" s="26" t="n">
        <v>682684</v>
      </c>
      <c r="M12" s="24" t="n">
        <v>79450</v>
      </c>
      <c r="N12" s="26" t="n">
        <v>254779</v>
      </c>
      <c r="O12" s="24" t="n">
        <v>618257</v>
      </c>
      <c r="P12" s="26" t="n">
        <v>24310</v>
      </c>
    </row>
    <row r="13" customFormat="false" ht="15" hidden="false" customHeight="false" outlineLevel="0" collapsed="false">
      <c r="A13" s="20" t="s">
        <v>28</v>
      </c>
      <c r="B13" s="21" t="n">
        <v>73200</v>
      </c>
      <c r="C13" s="22" t="n">
        <v>40.3</v>
      </c>
      <c r="D13" s="26" t="n">
        <v>2683493</v>
      </c>
      <c r="E13" s="24" t="n">
        <v>2709530</v>
      </c>
      <c r="F13" s="26" t="n">
        <v>142038</v>
      </c>
      <c r="G13" s="27" t="n">
        <v>126476</v>
      </c>
      <c r="H13" s="27" t="n">
        <v>71334</v>
      </c>
      <c r="I13" s="27" t="n">
        <v>40294</v>
      </c>
      <c r="J13" s="27" t="n">
        <v>24302</v>
      </c>
      <c r="K13" s="24" t="n">
        <v>72359</v>
      </c>
      <c r="L13" s="26" t="n">
        <v>1181841</v>
      </c>
      <c r="M13" s="24" t="n">
        <v>85719</v>
      </c>
      <c r="N13" s="26" t="n">
        <v>173994</v>
      </c>
      <c r="O13" s="24" t="n">
        <v>745197</v>
      </c>
      <c r="P13" s="26" t="n">
        <v>45976</v>
      </c>
    </row>
    <row r="14" customFormat="false" ht="15" hidden="false" customHeight="false" outlineLevel="0" collapsed="false">
      <c r="A14" s="20" t="s">
        <v>29</v>
      </c>
      <c r="B14" s="21" t="n">
        <v>79700</v>
      </c>
      <c r="C14" s="22" t="n">
        <v>34</v>
      </c>
      <c r="D14" s="26" t="n">
        <v>3156026</v>
      </c>
      <c r="E14" s="24" t="n">
        <v>3182563</v>
      </c>
      <c r="F14" s="26" t="n">
        <v>47761</v>
      </c>
      <c r="G14" s="27" t="n">
        <v>45946</v>
      </c>
      <c r="H14" s="27" t="n">
        <v>75914</v>
      </c>
      <c r="I14" s="27" t="n">
        <v>87441</v>
      </c>
      <c r="J14" s="27" t="n">
        <v>127612</v>
      </c>
      <c r="K14" s="24" t="n">
        <v>275889</v>
      </c>
      <c r="L14" s="26" t="n">
        <v>413935</v>
      </c>
      <c r="M14" s="24" t="n">
        <v>319259</v>
      </c>
      <c r="N14" s="26" t="n">
        <v>575513</v>
      </c>
      <c r="O14" s="24" t="n">
        <v>1198822</v>
      </c>
      <c r="P14" s="26" t="n">
        <v>14471</v>
      </c>
    </row>
    <row r="15" customFormat="false" ht="15" hidden="false" customHeight="false" outlineLevel="0" collapsed="false">
      <c r="A15" s="20" t="s">
        <v>30</v>
      </c>
      <c r="B15" s="21" t="n">
        <v>30275</v>
      </c>
      <c r="C15" s="22" t="n">
        <v>35</v>
      </c>
      <c r="D15" s="26" t="n">
        <v>3789523</v>
      </c>
      <c r="E15" s="24" t="n">
        <v>3658140</v>
      </c>
      <c r="F15" s="26" t="n">
        <v>120339</v>
      </c>
      <c r="G15" s="27" t="n">
        <v>42892</v>
      </c>
      <c r="H15" s="27" t="n">
        <v>60000</v>
      </c>
      <c r="I15" s="27" t="n">
        <v>22986</v>
      </c>
      <c r="J15" s="27" t="n">
        <v>92041</v>
      </c>
      <c r="K15" s="24" t="n">
        <v>514147</v>
      </c>
      <c r="L15" s="26" t="n">
        <v>308915</v>
      </c>
      <c r="M15" s="24" t="n">
        <v>294287</v>
      </c>
      <c r="N15" s="26" t="n">
        <v>664542</v>
      </c>
      <c r="O15" s="24" t="n">
        <v>1530432</v>
      </c>
      <c r="P15" s="26" t="n">
        <v>7559</v>
      </c>
    </row>
    <row r="16" customFormat="false" ht="15" hidden="false" customHeight="false" outlineLevel="0" collapsed="false">
      <c r="A16" s="20" t="s">
        <v>31</v>
      </c>
      <c r="B16" s="21" t="n">
        <v>254000</v>
      </c>
      <c r="C16" s="22" t="n">
        <v>89.55</v>
      </c>
      <c r="D16" s="26" t="n">
        <v>9581225</v>
      </c>
      <c r="E16" s="24" t="n">
        <v>9581226</v>
      </c>
      <c r="F16" s="26" t="n">
        <v>264866</v>
      </c>
      <c r="G16" s="27" t="n">
        <v>277335</v>
      </c>
      <c r="H16" s="27" t="n">
        <v>162432</v>
      </c>
      <c r="I16" s="27" t="n">
        <v>168368</v>
      </c>
      <c r="J16" s="27" t="n">
        <v>389126</v>
      </c>
      <c r="K16" s="24" t="n">
        <v>604741</v>
      </c>
      <c r="L16" s="26" t="n">
        <v>1481063</v>
      </c>
      <c r="M16" s="24" t="n">
        <v>763536</v>
      </c>
      <c r="N16" s="26" t="n">
        <v>1374892.04</v>
      </c>
      <c r="O16" s="24" t="n">
        <v>4258735.96</v>
      </c>
      <c r="P16" s="26" t="n">
        <v>-163869</v>
      </c>
    </row>
    <row r="17" customFormat="false" ht="15" hidden="false" customHeight="false" outlineLevel="0" collapsed="false">
      <c r="A17" s="20" t="s">
        <v>32</v>
      </c>
      <c r="B17" s="21" t="n">
        <v>41900</v>
      </c>
      <c r="C17" s="22" t="n">
        <v>17.8</v>
      </c>
      <c r="D17" s="26" t="n">
        <v>1268497</v>
      </c>
      <c r="E17" s="24" t="n">
        <v>1268501</v>
      </c>
      <c r="F17" s="26" t="n">
        <v>1368</v>
      </c>
      <c r="G17" s="27" t="n">
        <v>46250</v>
      </c>
      <c r="H17" s="27" t="n">
        <v>82120</v>
      </c>
      <c r="I17" s="27" t="n">
        <v>33058</v>
      </c>
      <c r="J17" s="27" t="n">
        <v>83153</v>
      </c>
      <c r="K17" s="24" t="n">
        <v>102271</v>
      </c>
      <c r="L17" s="26" t="n">
        <v>173572</v>
      </c>
      <c r="M17" s="24" t="n">
        <v>29037</v>
      </c>
      <c r="N17" s="26" t="n">
        <v>363409</v>
      </c>
      <c r="O17" s="24" t="n">
        <v>545534</v>
      </c>
      <c r="P17" s="26" t="n">
        <v>-191271</v>
      </c>
    </row>
    <row r="18" customFormat="false" ht="15" hidden="false" customHeight="false" outlineLevel="0" collapsed="false">
      <c r="A18" s="20" t="s">
        <v>33</v>
      </c>
      <c r="B18" s="21" t="n">
        <v>20700</v>
      </c>
      <c r="C18" s="22" t="n">
        <v>12.3</v>
      </c>
      <c r="D18" s="26" t="n">
        <v>1545953</v>
      </c>
      <c r="E18" s="24" t="n">
        <v>1601217</v>
      </c>
      <c r="F18" s="26" t="n">
        <v>56169</v>
      </c>
      <c r="G18" s="27" t="n">
        <v>31201</v>
      </c>
      <c r="H18" s="27" t="n">
        <v>60000</v>
      </c>
      <c r="I18" s="27" t="n">
        <v>15691</v>
      </c>
      <c r="J18" s="27" t="n">
        <v>100801</v>
      </c>
      <c r="K18" s="24" t="n">
        <v>163860</v>
      </c>
      <c r="L18" s="26" t="n">
        <v>280195</v>
      </c>
      <c r="M18" s="24" t="n">
        <v>149113</v>
      </c>
      <c r="N18" s="26" t="n">
        <v>162144</v>
      </c>
      <c r="O18" s="24" t="n">
        <v>581551</v>
      </c>
      <c r="P18" s="26" t="n">
        <v>492</v>
      </c>
    </row>
    <row r="19" customFormat="false" ht="15" hidden="false" customHeight="false" outlineLevel="0" collapsed="false">
      <c r="A19" s="20" t="s">
        <v>34</v>
      </c>
      <c r="B19" s="21" t="n">
        <v>76200</v>
      </c>
      <c r="C19" s="22" t="n">
        <v>28.05</v>
      </c>
      <c r="D19" s="26" t="n">
        <v>5365685</v>
      </c>
      <c r="E19" s="24" t="n">
        <v>5527080</v>
      </c>
      <c r="F19" s="26" t="n">
        <v>5896</v>
      </c>
      <c r="G19" s="27" t="n">
        <v>52901</v>
      </c>
      <c r="H19" s="27" t="n">
        <v>57407</v>
      </c>
      <c r="I19" s="27" t="n">
        <v>42028</v>
      </c>
      <c r="J19" s="27" t="n">
        <v>131567</v>
      </c>
      <c r="K19" s="24" t="n">
        <v>1350926</v>
      </c>
      <c r="L19" s="26" t="n">
        <v>919305</v>
      </c>
      <c r="M19" s="24" t="n">
        <v>414762</v>
      </c>
      <c r="N19" s="26" t="n">
        <v>519500</v>
      </c>
      <c r="O19" s="24" t="n">
        <v>2001081</v>
      </c>
      <c r="P19" s="26" t="n">
        <v>31707</v>
      </c>
    </row>
    <row r="20" customFormat="false" ht="15" hidden="false" customHeight="false" outlineLevel="0" collapsed="false">
      <c r="A20" s="20" t="s">
        <v>35</v>
      </c>
      <c r="B20" s="21" t="n">
        <v>10675</v>
      </c>
      <c r="C20" s="22" t="n">
        <v>6.5</v>
      </c>
      <c r="D20" s="26" t="n">
        <v>559061</v>
      </c>
      <c r="E20" s="24" t="n">
        <v>559060</v>
      </c>
      <c r="F20" s="26" t="n">
        <v>1707</v>
      </c>
      <c r="G20" s="27" t="n">
        <v>14853</v>
      </c>
      <c r="H20" s="27" t="n">
        <v>60000</v>
      </c>
      <c r="I20" s="27" t="n">
        <v>14918</v>
      </c>
      <c r="J20" s="27" t="n">
        <v>56958</v>
      </c>
      <c r="K20" s="24" t="n">
        <v>8889</v>
      </c>
      <c r="L20" s="26" t="n">
        <v>144632</v>
      </c>
      <c r="M20" s="24" t="n">
        <v>59610</v>
      </c>
      <c r="N20" s="26" t="n">
        <v>64003</v>
      </c>
      <c r="O20" s="24" t="n">
        <v>132633</v>
      </c>
      <c r="P20" s="26" t="n">
        <v>857</v>
      </c>
    </row>
    <row r="21" customFormat="false" ht="15" hidden="false" customHeight="false" outlineLevel="0" collapsed="false">
      <c r="A21" s="20" t="s">
        <v>36</v>
      </c>
      <c r="B21" s="21" t="n">
        <v>61800</v>
      </c>
      <c r="C21" s="22" t="n">
        <v>22.2</v>
      </c>
      <c r="D21" s="26" t="n">
        <v>2220572</v>
      </c>
      <c r="E21" s="24" t="n">
        <v>2221122</v>
      </c>
      <c r="F21" s="26" t="n">
        <v>50396</v>
      </c>
      <c r="G21" s="27" t="n">
        <v>47994</v>
      </c>
      <c r="H21" s="27" t="n">
        <v>63762</v>
      </c>
      <c r="I21" s="27" t="n">
        <v>33849</v>
      </c>
      <c r="J21" s="27" t="n">
        <v>44395</v>
      </c>
      <c r="K21" s="24" t="n">
        <v>196311</v>
      </c>
      <c r="L21" s="26" t="n">
        <v>496544</v>
      </c>
      <c r="M21" s="24" t="n">
        <v>240938</v>
      </c>
      <c r="N21" s="26" t="n">
        <v>462974</v>
      </c>
      <c r="O21" s="24" t="n">
        <v>553032</v>
      </c>
      <c r="P21" s="26" t="n">
        <v>30927</v>
      </c>
    </row>
    <row r="22" customFormat="false" ht="15" hidden="false" customHeight="false" outlineLevel="0" collapsed="false">
      <c r="A22" s="20" t="s">
        <v>37</v>
      </c>
      <c r="B22" s="21" t="n">
        <v>64600</v>
      </c>
      <c r="C22" s="22" t="n">
        <v>23.15</v>
      </c>
      <c r="D22" s="26" t="n">
        <v>2117862</v>
      </c>
      <c r="E22" s="24" t="n">
        <v>2117862</v>
      </c>
      <c r="F22" s="26" t="n">
        <v>86256</v>
      </c>
      <c r="G22" s="27" t="n">
        <v>55227</v>
      </c>
      <c r="H22" s="27" t="n">
        <v>67847</v>
      </c>
      <c r="I22" s="27" t="n">
        <v>35501</v>
      </c>
      <c r="J22" s="27" t="n">
        <v>124652</v>
      </c>
      <c r="K22" s="24" t="n">
        <v>58372</v>
      </c>
      <c r="L22" s="26" t="n">
        <v>473949</v>
      </c>
      <c r="M22" s="24" t="n">
        <v>29668</v>
      </c>
      <c r="N22" s="26" t="n">
        <v>751818</v>
      </c>
      <c r="O22" s="24" t="n">
        <v>423468</v>
      </c>
      <c r="P22" s="26" t="n">
        <v>11104</v>
      </c>
    </row>
    <row r="23" customFormat="false" ht="15" hidden="false" customHeight="false" outlineLevel="0" collapsed="false">
      <c r="A23" s="20" t="s">
        <v>38</v>
      </c>
      <c r="B23" s="21" t="n">
        <v>41500</v>
      </c>
      <c r="C23" s="22" t="n">
        <v>13.67</v>
      </c>
      <c r="D23" s="26" t="n">
        <v>1167897</v>
      </c>
      <c r="E23" s="24" t="n">
        <v>1196993</v>
      </c>
      <c r="F23" s="26" t="n">
        <v>4752</v>
      </c>
      <c r="G23" s="27" t="n">
        <v>61729</v>
      </c>
      <c r="H23" s="27" t="n">
        <v>60000</v>
      </c>
      <c r="I23" s="27" t="n">
        <v>27860</v>
      </c>
      <c r="J23" s="27" t="n">
        <v>84941</v>
      </c>
      <c r="K23" s="24" t="n">
        <v>124911</v>
      </c>
      <c r="L23" s="26" t="n">
        <v>163831</v>
      </c>
      <c r="M23" s="24" t="n">
        <v>149994</v>
      </c>
      <c r="N23" s="26" t="n">
        <v>149999</v>
      </c>
      <c r="O23" s="24" t="n">
        <v>351381</v>
      </c>
      <c r="P23" s="26" t="n">
        <v>17595</v>
      </c>
    </row>
    <row r="24" customFormat="false" ht="15" hidden="false" customHeight="false" outlineLevel="0" collapsed="false">
      <c r="A24" s="20" t="s">
        <v>39</v>
      </c>
      <c r="B24" s="21" t="n">
        <v>21000</v>
      </c>
      <c r="C24" s="22" t="n">
        <v>13.5</v>
      </c>
      <c r="D24" s="26" t="n">
        <v>916345</v>
      </c>
      <c r="E24" s="24" t="n">
        <v>859232</v>
      </c>
      <c r="F24" s="26" t="n">
        <v>37583</v>
      </c>
      <c r="G24" s="27" t="n">
        <v>38714</v>
      </c>
      <c r="H24" s="27" t="n">
        <v>60000</v>
      </c>
      <c r="I24" s="27" t="n">
        <v>18995</v>
      </c>
      <c r="J24" s="27" t="n">
        <v>84538</v>
      </c>
      <c r="K24" s="24" t="n">
        <v>65557</v>
      </c>
      <c r="L24" s="26" t="n">
        <v>384061</v>
      </c>
      <c r="M24" s="24" t="n">
        <v>65625</v>
      </c>
      <c r="N24" s="26" t="n">
        <v>86161</v>
      </c>
      <c r="O24" s="24" t="n">
        <v>16480</v>
      </c>
      <c r="P24" s="26" t="n">
        <v>1518</v>
      </c>
    </row>
    <row r="25" customFormat="false" ht="15" hidden="false" customHeight="false" outlineLevel="0" collapsed="false">
      <c r="A25" s="20" t="s">
        <v>40</v>
      </c>
      <c r="B25" s="21" t="n">
        <v>16000</v>
      </c>
      <c r="C25" s="22" t="n">
        <v>25.02</v>
      </c>
      <c r="D25" s="26" t="n">
        <v>3957367</v>
      </c>
      <c r="E25" s="24" t="n">
        <v>5083749</v>
      </c>
      <c r="F25" s="26" t="n">
        <v>62349</v>
      </c>
      <c r="G25" s="27" t="n">
        <v>18765</v>
      </c>
      <c r="H25" s="27" t="n">
        <v>60000</v>
      </c>
      <c r="I25" s="27" t="n">
        <v>13479</v>
      </c>
      <c r="J25" s="27" t="n">
        <v>1126746</v>
      </c>
      <c r="K25" s="24" t="n">
        <v>768471</v>
      </c>
      <c r="L25" s="26" t="n">
        <v>252929</v>
      </c>
      <c r="M25" s="24" t="n">
        <v>565799</v>
      </c>
      <c r="N25" s="26" t="n">
        <v>1128344</v>
      </c>
      <c r="O25" s="24" t="n">
        <v>1019649</v>
      </c>
      <c r="P25" s="26" t="n">
        <v>67218</v>
      </c>
    </row>
    <row r="26" customFormat="false" ht="15" hidden="false" customHeight="false" outlineLevel="0" collapsed="false">
      <c r="A26" s="20" t="s">
        <v>41</v>
      </c>
      <c r="B26" s="21" t="n">
        <v>1981900</v>
      </c>
      <c r="C26" s="22" t="n">
        <v>1424</v>
      </c>
      <c r="D26" s="26" t="n">
        <v>199825028</v>
      </c>
      <c r="E26" s="24" t="n">
        <v>189148813</v>
      </c>
      <c r="F26" s="26" t="n">
        <v>6777383</v>
      </c>
      <c r="G26" s="27" t="n">
        <v>4765874</v>
      </c>
      <c r="H26" s="27" t="n">
        <v>970272</v>
      </c>
      <c r="I26" s="27" t="n">
        <v>1077983</v>
      </c>
      <c r="J26" s="27" t="n">
        <v>5279299</v>
      </c>
      <c r="K26" s="24" t="n">
        <v>3761533</v>
      </c>
      <c r="L26" s="26" t="n">
        <v>22202600</v>
      </c>
      <c r="M26" s="24" t="n">
        <v>18269635</v>
      </c>
      <c r="N26" s="26" t="n">
        <v>46809809</v>
      </c>
      <c r="O26" s="24" t="n">
        <v>72949084</v>
      </c>
      <c r="P26" s="26" t="n">
        <v>6285341</v>
      </c>
    </row>
    <row r="27" customFormat="false" ht="15" hidden="false" customHeight="false" outlineLevel="0" collapsed="false">
      <c r="A27" s="20" t="s">
        <v>42</v>
      </c>
      <c r="B27" s="21" t="n">
        <v>118600</v>
      </c>
      <c r="C27" s="22" t="n">
        <v>33.83</v>
      </c>
      <c r="D27" s="26" t="n">
        <v>4207460.08</v>
      </c>
      <c r="E27" s="24" t="n">
        <v>4207496.98</v>
      </c>
      <c r="F27" s="26" t="n">
        <v>54222.52</v>
      </c>
      <c r="G27" s="27" t="n">
        <v>111964</v>
      </c>
      <c r="H27" s="27" t="n">
        <v>95876</v>
      </c>
      <c r="I27" s="27" t="n">
        <v>64971</v>
      </c>
      <c r="J27" s="27" t="n">
        <v>224873</v>
      </c>
      <c r="K27" s="24" t="n">
        <v>292191.08</v>
      </c>
      <c r="L27" s="26" t="n">
        <v>500603.18</v>
      </c>
      <c r="M27" s="24" t="n">
        <v>488040.91</v>
      </c>
      <c r="N27" s="26" t="n">
        <v>1137289.54</v>
      </c>
      <c r="O27" s="24" t="n">
        <v>1234914.14</v>
      </c>
      <c r="P27" s="26" t="n">
        <v>2551.61</v>
      </c>
    </row>
    <row r="28" customFormat="false" ht="15" hidden="false" customHeight="false" outlineLevel="0" collapsed="false">
      <c r="A28" s="20" t="s">
        <v>43</v>
      </c>
      <c r="B28" s="21" t="n">
        <v>11300</v>
      </c>
      <c r="C28" s="22" t="n">
        <v>5.67</v>
      </c>
      <c r="D28" s="26" t="n">
        <v>1585299</v>
      </c>
      <c r="E28" s="24" t="n">
        <v>1665069</v>
      </c>
      <c r="F28" s="26" t="n">
        <v>17584</v>
      </c>
      <c r="G28" s="27" t="n">
        <v>13341</v>
      </c>
      <c r="H28" s="27" t="n">
        <v>60000</v>
      </c>
      <c r="I28" s="27" t="n">
        <v>18784</v>
      </c>
      <c r="J28" s="27" t="n">
        <v>51664</v>
      </c>
      <c r="K28" s="24" t="n">
        <v>350589</v>
      </c>
      <c r="L28" s="26" t="n">
        <v>119245</v>
      </c>
      <c r="M28" s="24" t="n">
        <v>81943</v>
      </c>
      <c r="N28" s="26" t="n">
        <v>147365</v>
      </c>
      <c r="O28" s="24" t="n">
        <v>800292</v>
      </c>
      <c r="P28" s="26" t="n">
        <v>4262</v>
      </c>
    </row>
    <row r="29" customFormat="false" ht="15" hidden="false" customHeight="false" outlineLevel="0" collapsed="false">
      <c r="A29" s="20" t="s">
        <v>44</v>
      </c>
      <c r="B29" s="21" t="n">
        <v>730500</v>
      </c>
      <c r="C29" s="22" t="n">
        <v>164.5</v>
      </c>
      <c r="D29" s="26" t="n">
        <v>18339383</v>
      </c>
      <c r="E29" s="24" t="n">
        <v>18339383</v>
      </c>
      <c r="F29" s="26" t="n">
        <v>234888</v>
      </c>
      <c r="G29" s="27" t="n">
        <v>1129104</v>
      </c>
      <c r="H29" s="27" t="n">
        <v>375688</v>
      </c>
      <c r="I29" s="27" t="n">
        <v>398198</v>
      </c>
      <c r="J29" s="27" t="n">
        <v>1716646</v>
      </c>
      <c r="K29" s="24" t="n">
        <v>565764</v>
      </c>
      <c r="L29" s="26" t="n">
        <v>3517429</v>
      </c>
      <c r="M29" s="24" t="n">
        <v>420963</v>
      </c>
      <c r="N29" s="26" t="n">
        <v>3171687</v>
      </c>
      <c r="O29" s="24" t="n">
        <v>5843199</v>
      </c>
      <c r="P29" s="26" t="n">
        <v>965817</v>
      </c>
    </row>
    <row r="30" customFormat="false" ht="15" hidden="false" customHeight="false" outlineLevel="0" collapsed="false">
      <c r="A30" s="20" t="s">
        <v>45</v>
      </c>
      <c r="B30" s="21" t="n">
        <v>480000</v>
      </c>
      <c r="C30" s="22" t="n">
        <v>191.09</v>
      </c>
      <c r="D30" s="26" t="n">
        <v>20636565</v>
      </c>
      <c r="E30" s="24" t="n">
        <v>20710147</v>
      </c>
      <c r="F30" s="26" t="n">
        <v>515825</v>
      </c>
      <c r="G30" s="27" t="n">
        <v>1047586</v>
      </c>
      <c r="H30" s="27" t="n">
        <v>455566</v>
      </c>
      <c r="I30" s="27" t="n">
        <v>374302</v>
      </c>
      <c r="J30" s="27" t="n">
        <v>1326334</v>
      </c>
      <c r="K30" s="24" t="n">
        <v>3305973</v>
      </c>
      <c r="L30" s="26" t="n">
        <v>5109733</v>
      </c>
      <c r="M30" s="24" t="n">
        <v>2060425</v>
      </c>
      <c r="N30" s="26" t="n">
        <v>1224621</v>
      </c>
      <c r="O30" s="24" t="n">
        <v>5049348</v>
      </c>
      <c r="P30" s="26" t="n">
        <v>240434</v>
      </c>
    </row>
    <row r="31" customFormat="false" ht="15" hidden="false" customHeight="false" outlineLevel="0" collapsed="false">
      <c r="A31" s="20" t="s">
        <v>46</v>
      </c>
      <c r="B31" s="21" t="n">
        <v>814500</v>
      </c>
      <c r="C31" s="22" t="n">
        <v>250.75</v>
      </c>
      <c r="D31" s="26" t="n">
        <v>32002827</v>
      </c>
      <c r="E31" s="24" t="n">
        <v>32064988</v>
      </c>
      <c r="F31" s="26" t="n">
        <v>318672</v>
      </c>
      <c r="G31" s="27" t="n">
        <v>1410296</v>
      </c>
      <c r="H31" s="27" t="n">
        <v>432211</v>
      </c>
      <c r="I31" s="27" t="n">
        <v>468458</v>
      </c>
      <c r="J31" s="27" t="n">
        <v>2048311</v>
      </c>
      <c r="K31" s="24" t="n">
        <v>2998016</v>
      </c>
      <c r="L31" s="26" t="n">
        <v>3029096</v>
      </c>
      <c r="M31" s="24" t="n">
        <v>4102132</v>
      </c>
      <c r="N31" s="26" t="n">
        <v>5077140</v>
      </c>
      <c r="O31" s="24" t="n">
        <v>11718607</v>
      </c>
      <c r="P31" s="26" t="n">
        <v>462049</v>
      </c>
    </row>
    <row r="32" customFormat="false" ht="15" hidden="false" customHeight="false" outlineLevel="0" collapsed="false">
      <c r="A32" s="20" t="s">
        <v>47</v>
      </c>
      <c r="B32" s="21" t="n">
        <v>260100</v>
      </c>
      <c r="C32" s="22" t="n">
        <v>63.7</v>
      </c>
      <c r="D32" s="26" t="n">
        <v>8417149</v>
      </c>
      <c r="E32" s="24" t="n">
        <v>8417149</v>
      </c>
      <c r="F32" s="26" t="n">
        <v>101464</v>
      </c>
      <c r="G32" s="27" t="n">
        <v>300210</v>
      </c>
      <c r="H32" s="27" t="n">
        <v>163570</v>
      </c>
      <c r="I32" s="27" t="n">
        <v>141454</v>
      </c>
      <c r="J32" s="27" t="n">
        <v>523448</v>
      </c>
      <c r="K32" s="24" t="n">
        <v>920996</v>
      </c>
      <c r="L32" s="26" t="n">
        <v>580171</v>
      </c>
      <c r="M32" s="24" t="n">
        <v>438082</v>
      </c>
      <c r="N32" s="26" t="n">
        <v>1174600</v>
      </c>
      <c r="O32" s="24" t="n">
        <v>3600963</v>
      </c>
      <c r="P32" s="26" t="n">
        <v>472191</v>
      </c>
    </row>
    <row r="33" customFormat="false" ht="15" hidden="false" customHeight="false" outlineLevel="0" collapsed="false">
      <c r="A33" s="20" t="s">
        <v>48</v>
      </c>
      <c r="B33" s="21" t="n">
        <v>4020</v>
      </c>
      <c r="C33" s="22" t="n">
        <v>5.25</v>
      </c>
      <c r="D33" s="26" t="n">
        <v>424409</v>
      </c>
      <c r="E33" s="24" t="n">
        <v>483045</v>
      </c>
      <c r="F33" s="26" t="n">
        <v>2510</v>
      </c>
      <c r="G33" s="27" t="n">
        <v>6886</v>
      </c>
      <c r="H33" s="27" t="n">
        <v>60000</v>
      </c>
      <c r="I33" s="27" t="n">
        <v>19410</v>
      </c>
      <c r="J33" s="27" t="n">
        <v>45690.5</v>
      </c>
      <c r="K33" s="24" t="n">
        <v>23189.5</v>
      </c>
      <c r="L33" s="26" t="n">
        <v>115628</v>
      </c>
      <c r="M33" s="24" t="n">
        <v>24537</v>
      </c>
      <c r="N33" s="26" t="n">
        <v>119418</v>
      </c>
      <c r="O33" s="24" t="n">
        <v>24378</v>
      </c>
      <c r="P33" s="26" t="n">
        <v>41398</v>
      </c>
    </row>
    <row r="34" customFormat="false" ht="15" hidden="false" customHeight="false" outlineLevel="0" collapsed="false">
      <c r="A34" s="20" t="s">
        <v>49</v>
      </c>
      <c r="B34" s="21" t="n">
        <v>59500</v>
      </c>
      <c r="C34" s="22" t="n">
        <v>22.9</v>
      </c>
      <c r="D34" s="26" t="n">
        <v>1753653</v>
      </c>
      <c r="E34" s="24" t="n">
        <v>1753653</v>
      </c>
      <c r="F34" s="26" t="n">
        <v>3039</v>
      </c>
      <c r="G34" s="27" t="n">
        <v>86031</v>
      </c>
      <c r="H34" s="27" t="n">
        <v>68142</v>
      </c>
      <c r="I34" s="27" t="n">
        <v>32232</v>
      </c>
      <c r="J34" s="27" t="n">
        <v>151087</v>
      </c>
      <c r="K34" s="24" t="n">
        <v>20538</v>
      </c>
      <c r="L34" s="26" t="n">
        <v>436066</v>
      </c>
      <c r="M34" s="24" t="n">
        <v>54004</v>
      </c>
      <c r="N34" s="26" t="n">
        <v>420286</v>
      </c>
      <c r="O34" s="24" t="n">
        <v>391770</v>
      </c>
      <c r="P34" s="26" t="n">
        <v>90458</v>
      </c>
    </row>
    <row r="35" customFormat="false" ht="15" hidden="false" customHeight="false" outlineLevel="0" collapsed="false">
      <c r="A35" s="20" t="s">
        <v>50</v>
      </c>
      <c r="B35" s="21" t="n">
        <v>205800</v>
      </c>
      <c r="C35" s="22" t="n">
        <v>72.35</v>
      </c>
      <c r="D35" s="26" t="n">
        <v>17881857</v>
      </c>
      <c r="E35" s="24" t="n">
        <v>17881857</v>
      </c>
      <c r="F35" s="26" t="n">
        <v>69992</v>
      </c>
      <c r="G35" s="27" t="n">
        <v>427932</v>
      </c>
      <c r="H35" s="27" t="n">
        <v>134248</v>
      </c>
      <c r="I35" s="27" t="n">
        <v>112095</v>
      </c>
      <c r="J35" s="27" t="n">
        <v>607151</v>
      </c>
      <c r="K35" s="24" t="n">
        <v>5854529</v>
      </c>
      <c r="L35" s="26" t="n">
        <v>1379592</v>
      </c>
      <c r="M35" s="24" t="n">
        <v>379926</v>
      </c>
      <c r="N35" s="26" t="n">
        <v>4538515</v>
      </c>
      <c r="O35" s="24" t="n">
        <v>3664920</v>
      </c>
      <c r="P35" s="26" t="n">
        <v>712957</v>
      </c>
    </row>
    <row r="36" customFormat="false" ht="15" hidden="false" customHeight="false" outlineLevel="0" collapsed="false">
      <c r="A36" s="20" t="s">
        <v>51</v>
      </c>
      <c r="B36" s="21" t="n">
        <v>46000</v>
      </c>
      <c r="C36" s="22" t="n">
        <v>15.8</v>
      </c>
      <c r="D36" s="26" t="n">
        <v>1160370</v>
      </c>
      <c r="E36" s="24" t="n">
        <v>1160369</v>
      </c>
      <c r="F36" s="26" t="n">
        <v>1633</v>
      </c>
      <c r="G36" s="27" t="n">
        <v>94678</v>
      </c>
      <c r="H36" s="27" t="n">
        <v>71281</v>
      </c>
      <c r="I36" s="27" t="n">
        <v>30284</v>
      </c>
      <c r="J36" s="27" t="n">
        <v>39366</v>
      </c>
      <c r="K36" s="24" t="n">
        <v>36558</v>
      </c>
      <c r="L36" s="26" t="n">
        <v>241871</v>
      </c>
      <c r="M36" s="24" t="n">
        <v>9950</v>
      </c>
      <c r="N36" s="26" t="n">
        <v>343464</v>
      </c>
      <c r="O36" s="24" t="n">
        <v>264368</v>
      </c>
      <c r="P36" s="26" t="n">
        <v>26916</v>
      </c>
    </row>
    <row r="37" customFormat="false" ht="15" hidden="false" customHeight="false" outlineLevel="0" collapsed="false">
      <c r="A37" s="28" t="s">
        <v>52</v>
      </c>
      <c r="B37" s="29" t="n">
        <v>247250</v>
      </c>
      <c r="C37" s="30" t="n">
        <v>23.33</v>
      </c>
      <c r="D37" s="31" t="n">
        <v>3727221</v>
      </c>
      <c r="E37" s="32" t="n">
        <v>3727222.37</v>
      </c>
      <c r="F37" s="31" t="n">
        <v>182297</v>
      </c>
      <c r="G37" s="33" t="n">
        <v>311897</v>
      </c>
      <c r="H37" s="33" t="n">
        <v>157675</v>
      </c>
      <c r="I37" s="33" t="n">
        <v>203405</v>
      </c>
      <c r="J37" s="33" t="n">
        <v>526241.37</v>
      </c>
      <c r="K37" s="32" t="n">
        <v>82051</v>
      </c>
      <c r="L37" s="31" t="n">
        <v>446804</v>
      </c>
      <c r="M37" s="32" t="n">
        <v>430423</v>
      </c>
      <c r="N37" s="31" t="n">
        <v>169456</v>
      </c>
      <c r="O37" s="32" t="n">
        <v>1080973</v>
      </c>
      <c r="P37" s="31" t="n">
        <v>136000</v>
      </c>
    </row>
    <row r="38" customFormat="false" ht="15.75" hidden="false" customHeight="false" outlineLevel="0" collapsed="false">
      <c r="A38" s="34" t="s">
        <v>53</v>
      </c>
      <c r="B38" s="35" t="n">
        <v>6882400</v>
      </c>
      <c r="C38" s="36" t="n">
        <v>2923.92</v>
      </c>
      <c r="D38" s="37" t="n">
        <v>375290726.78</v>
      </c>
      <c r="E38" s="38" t="n">
        <v>370478386.75</v>
      </c>
      <c r="F38" s="37" t="n">
        <v>9531054.36</v>
      </c>
      <c r="G38" s="39" t="n">
        <v>12176726</v>
      </c>
      <c r="H38" s="40" t="n">
        <v>4946171</v>
      </c>
      <c r="I38" s="41" t="n">
        <v>4198639</v>
      </c>
      <c r="J38" s="41" t="n">
        <v>17682294.87</v>
      </c>
      <c r="K38" s="42" t="n">
        <v>23421755.75</v>
      </c>
      <c r="L38" s="37" t="n">
        <v>51008538.97</v>
      </c>
      <c r="M38" s="42" t="n">
        <v>32572675.32</v>
      </c>
      <c r="N38" s="43" t="n">
        <v>74842360.86</v>
      </c>
      <c r="O38" s="44" t="n">
        <v>128942254.59</v>
      </c>
      <c r="P38" s="37" t="n">
        <v>11155916.03</v>
      </c>
    </row>
  </sheetData>
  <mergeCells count="3">
    <mergeCell ref="F1:K1"/>
    <mergeCell ref="L1:M1"/>
    <mergeCell ref="N1:O1"/>
  </mergeCells>
  <conditionalFormatting sqref="A3:P37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" right="0" top="1.25" bottom="0.6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 Local Health Jurisdictions and Revenue Sources
 2013
SUMMARY</oddHeader>
    <oddFooter>&amp;CPage &amp;P&amp;RSOURCE:  BARS A Reports
Compiled by DOH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0:26:18Z</dcterms:modified>
  <cp:revision>0</cp:revision>
  <dc:subject>Funding of Local Health Jurisdictions</dc:subject>
  <dc:title>2013 Local Health Jurisdiction Funding Report</dc:title>
</cp:coreProperties>
</file>