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-King Pgs 54-55" sheetId="1" state="visible" r:id="rId2"/>
  </sheets>
  <definedNames>
    <definedName function="false" hidden="false" localSheetId="0" name="_xlnm.Print_Area" vbProcedure="false">'Seattle-King Pgs 54-55'!$A$1:$O$88</definedName>
    <definedName function="false" hidden="false" localSheetId="0" name="_xlnm.Print_Titles" vbProcedure="false">'Seattle-King Pgs 54-5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attle-King Pgs 54-55'!$B$61,'Seattle-King Pgs 54-55'!$B$69,'Seattle-King Pgs 54-5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eattle-King Pgs 54-55'!$C$68,'Seattle-King Pgs 54-55'!$C$72,'Seattle-King Pgs 54-55'!$C$74:$C$76</c:f>
              <c:numCache>
                <c:formatCode>General</c:formatCode>
                <c:ptCount val="5"/>
                <c:pt idx="0">
                  <c:v>22632344</c:v>
                </c:pt>
                <c:pt idx="1">
                  <c:v>40472235</c:v>
                </c:pt>
                <c:pt idx="2">
                  <c:v>46809809</c:v>
                </c:pt>
                <c:pt idx="3">
                  <c:v>72949084</c:v>
                </c:pt>
                <c:pt idx="4">
                  <c:v>6285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19819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424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5174455</v>
      </c>
      <c r="D5" s="26" t="n">
        <f aca="false">SUM(E5:O5)</f>
        <v>10397604</v>
      </c>
      <c r="E5" s="25" t="n">
        <v>0</v>
      </c>
      <c r="F5" s="27" t="n">
        <v>201726</v>
      </c>
      <c r="G5" s="27" t="n">
        <v>0</v>
      </c>
      <c r="H5" s="27" t="n">
        <v>520739</v>
      </c>
      <c r="I5" s="28" t="n">
        <v>0</v>
      </c>
      <c r="J5" s="29" t="n">
        <v>0</v>
      </c>
      <c r="K5" s="25"/>
      <c r="L5" s="30" t="n">
        <v>256837</v>
      </c>
      <c r="M5" s="27" t="n">
        <f aca="false">43367+1079927</f>
        <v>1123294</v>
      </c>
      <c r="N5" s="31" t="n">
        <f aca="false">19212+84499+964+1670+7843714+2791+630</f>
        <v>7953480</v>
      </c>
      <c r="O5" s="25" t="n">
        <f aca="false">119228+37557+27+184277+439</f>
        <v>341528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31537033</v>
      </c>
      <c r="D7" s="26" t="n">
        <f aca="false">SUM(E7:O7)</f>
        <v>30693071</v>
      </c>
      <c r="E7" s="34"/>
      <c r="F7" s="35"/>
      <c r="G7" s="35"/>
      <c r="H7" s="35" t="n">
        <v>26649</v>
      </c>
      <c r="I7" s="36" t="n">
        <v>2204829</v>
      </c>
      <c r="J7" s="37" t="n">
        <v>974932</v>
      </c>
      <c r="K7" s="34" t="n">
        <f aca="false">67067+789548</f>
        <v>856615</v>
      </c>
      <c r="L7" s="38" t="n">
        <f aca="false">-7067+176193+195339+1036692+565499</f>
        <v>1966656</v>
      </c>
      <c r="M7" s="35" t="n">
        <f aca="false">2645300+3558870+2498</f>
        <v>6206668</v>
      </c>
      <c r="N7" s="26" t="n">
        <v>18308004</v>
      </c>
      <c r="O7" s="34" t="n">
        <f aca="false">145634+542+2542</f>
        <v>148718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8693744</v>
      </c>
      <c r="D8" s="26" t="n">
        <f aca="false">SUM(E8:O8)</f>
        <v>9625759</v>
      </c>
      <c r="E8" s="34"/>
      <c r="F8" s="35"/>
      <c r="G8" s="35"/>
      <c r="H8" s="35"/>
      <c r="I8" s="36"/>
      <c r="J8" s="37"/>
      <c r="K8" s="34" t="n">
        <v>15897</v>
      </c>
      <c r="L8" s="38" t="n">
        <f aca="false">291858+27371</f>
        <v>319229</v>
      </c>
      <c r="M8" s="35" t="n">
        <f aca="false">672416+958798</f>
        <v>1631214</v>
      </c>
      <c r="N8" s="26" t="n">
        <v>7435610</v>
      </c>
      <c r="O8" s="34" t="n">
        <f aca="false">6422+1762+215625</f>
        <v>223809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844184</v>
      </c>
      <c r="D9" s="26" t="n">
        <f aca="false">SUM(E9:O9)</f>
        <v>336202</v>
      </c>
      <c r="E9" s="34" t="n">
        <v>12060</v>
      </c>
      <c r="F9" s="35"/>
      <c r="G9" s="35"/>
      <c r="H9" s="35"/>
      <c r="I9" s="36"/>
      <c r="J9" s="37" t="n">
        <v>6175</v>
      </c>
      <c r="K9" s="34" t="n">
        <v>213669</v>
      </c>
      <c r="L9" s="38"/>
      <c r="M9" s="35"/>
      <c r="N9" s="26" t="n">
        <v>103948</v>
      </c>
      <c r="O9" s="34" t="n">
        <v>350</v>
      </c>
    </row>
    <row r="10" customFormat="false" ht="15" hidden="false" customHeight="false" outlineLevel="0" collapsed="false">
      <c r="A10" s="32" t="n">
        <v>562.26</v>
      </c>
      <c r="B10" s="33" t="s">
        <v>26</v>
      </c>
      <c r="C10" s="34" t="n">
        <v>6430286</v>
      </c>
      <c r="D10" s="26" t="n">
        <f aca="false">SUM(E10:O10)</f>
        <v>5037596</v>
      </c>
      <c r="E10" s="34" t="n">
        <v>907534</v>
      </c>
      <c r="F10" s="35"/>
      <c r="G10" s="35"/>
      <c r="H10" s="35"/>
      <c r="I10" s="36" t="n">
        <v>1652688</v>
      </c>
      <c r="J10" s="37"/>
      <c r="K10" s="34" t="n">
        <v>52243</v>
      </c>
      <c r="L10" s="38"/>
      <c r="M10" s="35" t="n">
        <v>1582123</v>
      </c>
      <c r="N10" s="26" t="n">
        <f aca="false">807700+20+12133</f>
        <v>819853</v>
      </c>
      <c r="O10" s="34" t="n">
        <f aca="false">23179-24</f>
        <v>23155</v>
      </c>
    </row>
    <row r="11" customFormat="false" ht="15" hidden="false" customHeight="false" outlineLevel="0" collapsed="false">
      <c r="A11" s="32" t="n">
        <v>562.27</v>
      </c>
      <c r="B11" s="33" t="s">
        <v>27</v>
      </c>
      <c r="C11" s="34" t="n">
        <v>1933243</v>
      </c>
      <c r="D11" s="26" t="n">
        <f aca="false">SUM(E11:O11)</f>
        <v>824599</v>
      </c>
      <c r="E11" s="34"/>
      <c r="F11" s="35"/>
      <c r="G11" s="35"/>
      <c r="H11" s="35"/>
      <c r="I11" s="36"/>
      <c r="J11" s="37"/>
      <c r="K11" s="34" t="n">
        <v>361378</v>
      </c>
      <c r="L11" s="38"/>
      <c r="M11" s="35" t="n">
        <v>36138</v>
      </c>
      <c r="N11" s="26" t="n">
        <v>427083</v>
      </c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1012852</v>
      </c>
      <c r="D12" s="26" t="n">
        <f aca="false">SUM(E12:O12)</f>
        <v>11192669</v>
      </c>
      <c r="E12" s="34"/>
      <c r="F12" s="35"/>
      <c r="G12" s="35"/>
      <c r="H12" s="35"/>
      <c r="I12" s="36" t="n">
        <v>1036430</v>
      </c>
      <c r="J12" s="37"/>
      <c r="K12" s="34" t="n">
        <f aca="false">7636153+639554+4954</f>
        <v>8280661</v>
      </c>
      <c r="L12" s="38"/>
      <c r="M12" s="35" t="n">
        <f aca="false">4992+1907077</f>
        <v>1912069</v>
      </c>
      <c r="N12" s="26" t="n">
        <v>-36491</v>
      </c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29997907</v>
      </c>
      <c r="D13" s="26" t="n">
        <f aca="false">SUM(E13:O13)</f>
        <v>20436494</v>
      </c>
      <c r="E13" s="34" t="n">
        <v>45000</v>
      </c>
      <c r="F13" s="35"/>
      <c r="G13" s="35"/>
      <c r="H13" s="35" t="n">
        <v>53410</v>
      </c>
      <c r="I13" s="36" t="n">
        <v>253206</v>
      </c>
      <c r="J13" s="37" t="n">
        <f aca="false">38085+889681+39812</f>
        <v>967578</v>
      </c>
      <c r="K13" s="34" t="n">
        <v>69781</v>
      </c>
      <c r="L13" s="38" t="n">
        <f aca="false">66260+2768788+102645+48064+602232+86484+572946</f>
        <v>4247419</v>
      </c>
      <c r="M13" s="35" t="n">
        <f aca="false">1777149+1652229</f>
        <v>3429378</v>
      </c>
      <c r="N13" s="26" t="n">
        <v>8357146</v>
      </c>
      <c r="O13" s="34" t="n">
        <f aca="false">1428857+7764+1576705+250</f>
        <v>3013576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240104</v>
      </c>
      <c r="D14" s="26" t="n">
        <f aca="false">SUM(E14:O14)</f>
        <v>1049554</v>
      </c>
      <c r="E14" s="34"/>
      <c r="F14" s="35"/>
      <c r="G14" s="35"/>
      <c r="H14" s="35"/>
      <c r="I14" s="36"/>
      <c r="J14" s="37"/>
      <c r="K14" s="34" t="n">
        <f aca="false">564664+76036</f>
        <v>640700</v>
      </c>
      <c r="L14" s="38" t="n">
        <v>13362</v>
      </c>
      <c r="M14" s="35" t="n">
        <v>5248</v>
      </c>
      <c r="N14" s="26" t="n">
        <v>390244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5884994</v>
      </c>
      <c r="D15" s="26" t="n">
        <f aca="false">SUM(E15:O15)</f>
        <v>5514592</v>
      </c>
      <c r="E15" s="34" t="n">
        <v>545211</v>
      </c>
      <c r="F15" s="35" t="n">
        <v>1077683</v>
      </c>
      <c r="G15" s="35"/>
      <c r="H15" s="35"/>
      <c r="I15" s="36" t="n">
        <v>7376</v>
      </c>
      <c r="J15" s="37"/>
      <c r="K15" s="34" t="n">
        <f aca="false">1497019+1083470</f>
        <v>2580489</v>
      </c>
      <c r="L15" s="38" t="n">
        <v>19724</v>
      </c>
      <c r="M15" s="35" t="n">
        <v>864012</v>
      </c>
      <c r="N15" s="26" t="n">
        <v>413197</v>
      </c>
      <c r="O15" s="34" t="n">
        <f aca="false">6885+15</f>
        <v>6900</v>
      </c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4567585</v>
      </c>
      <c r="D16" s="26" t="n">
        <f aca="false">SUM(E16:O16)</f>
        <v>4711088</v>
      </c>
      <c r="E16" s="34"/>
      <c r="F16" s="35" t="n">
        <v>741854</v>
      </c>
      <c r="G16" s="35"/>
      <c r="H16" s="35"/>
      <c r="I16" s="36"/>
      <c r="J16" s="37"/>
      <c r="K16" s="34" t="n">
        <f aca="false">401324+10460</f>
        <v>411784</v>
      </c>
      <c r="L16" s="38" t="n">
        <v>140637</v>
      </c>
      <c r="M16" s="35" t="n">
        <f aca="false">728+2774214</f>
        <v>2774942</v>
      </c>
      <c r="N16" s="26" t="n">
        <v>615029</v>
      </c>
      <c r="O16" s="34" t="n">
        <f aca="false">12460+1317+13065</f>
        <v>26842</v>
      </c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14451370</v>
      </c>
      <c r="D17" s="26" t="n">
        <f aca="false">SUM(E17:O17)</f>
        <v>13867422</v>
      </c>
      <c r="E17" s="34" t="n">
        <v>2915687</v>
      </c>
      <c r="F17" s="35" t="n">
        <v>22326</v>
      </c>
      <c r="G17" s="35"/>
      <c r="H17" s="35"/>
      <c r="I17" s="36"/>
      <c r="J17" s="37"/>
      <c r="K17" s="34" t="n">
        <f aca="false">37500+1883488</f>
        <v>1920988</v>
      </c>
      <c r="L17" s="38" t="n">
        <f aca="false">30328+71676+6437141+56275</f>
        <v>6595420</v>
      </c>
      <c r="M17" s="35" t="n">
        <f aca="false">1333365+968363</f>
        <v>2301728</v>
      </c>
      <c r="N17" s="26" t="n">
        <f aca="false">92+107515</f>
        <v>107607</v>
      </c>
      <c r="O17" s="34" t="n">
        <f aca="false">3416+250</f>
        <v>3666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308515</v>
      </c>
      <c r="D18" s="26" t="n">
        <f aca="false">SUM(E18:O18)</f>
        <v>301935</v>
      </c>
      <c r="E18" s="34"/>
      <c r="F18" s="35"/>
      <c r="G18" s="35"/>
      <c r="H18" s="35"/>
      <c r="I18" s="36"/>
      <c r="J18" s="37"/>
      <c r="K18" s="34" t="n">
        <v>192758</v>
      </c>
      <c r="L18" s="38" t="n">
        <f aca="false">7430+20201</f>
        <v>27631</v>
      </c>
      <c r="M18" s="35"/>
      <c r="N18" s="26"/>
      <c r="O18" s="34" t="n">
        <v>81546</v>
      </c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1029641</v>
      </c>
      <c r="D20" s="26" t="n">
        <f aca="false">SUM(E20:O20)</f>
        <v>1254686</v>
      </c>
      <c r="E20" s="34"/>
      <c r="F20" s="35" t="n">
        <v>72500</v>
      </c>
      <c r="G20" s="35"/>
      <c r="H20" s="35" t="n">
        <v>105968</v>
      </c>
      <c r="I20" s="36"/>
      <c r="J20" s="37"/>
      <c r="K20" s="34" t="n">
        <f aca="false">28575+75236+8898</f>
        <v>112709</v>
      </c>
      <c r="L20" s="38" t="n">
        <f aca="false">394019+350690</f>
        <v>744709</v>
      </c>
      <c r="M20" s="35" t="n">
        <v>218150</v>
      </c>
      <c r="N20" s="26"/>
      <c r="O20" s="34" t="n">
        <v>650</v>
      </c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3374039</v>
      </c>
      <c r="D21" s="26" t="n">
        <f aca="false">SUM(E21:O21)</f>
        <v>3395935</v>
      </c>
      <c r="E21" s="34" t="n">
        <f aca="false">957988+837431</f>
        <v>1795419</v>
      </c>
      <c r="F21" s="35"/>
      <c r="G21" s="35"/>
      <c r="H21" s="35"/>
      <c r="I21" s="36"/>
      <c r="J21" s="37"/>
      <c r="K21" s="34" t="n">
        <f aca="false">1474543+16802</f>
        <v>1491345</v>
      </c>
      <c r="L21" s="38" t="n">
        <f aca="false">7901+13135+78711+9424</f>
        <v>109171</v>
      </c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413465</v>
      </c>
      <c r="D22" s="26" t="n">
        <f aca="false">SUM(E22:O22)</f>
        <v>269412</v>
      </c>
      <c r="E22" s="34" t="n">
        <v>14783</v>
      </c>
      <c r="F22" s="35"/>
      <c r="G22" s="35"/>
      <c r="H22" s="35"/>
      <c r="I22" s="36"/>
      <c r="J22" s="37"/>
      <c r="K22" s="34" t="n">
        <v>39353</v>
      </c>
      <c r="L22" s="38" t="n">
        <v>214236</v>
      </c>
      <c r="M22" s="35"/>
      <c r="N22" s="26" t="n">
        <v>1040</v>
      </c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 t="n">
        <v>582030</v>
      </c>
      <c r="D23" s="26" t="n">
        <f aca="false">SUM(E23:O23)</f>
        <v>358365</v>
      </c>
      <c r="E23" s="34"/>
      <c r="F23" s="35"/>
      <c r="G23" s="35"/>
      <c r="H23" s="35" t="n">
        <v>69619</v>
      </c>
      <c r="I23" s="36" t="n">
        <v>124770</v>
      </c>
      <c r="J23" s="37" t="n">
        <v>37677</v>
      </c>
      <c r="K23" s="34"/>
      <c r="L23" s="38" t="n">
        <v>28099</v>
      </c>
      <c r="M23" s="35" t="n">
        <f aca="false">34000+36659</f>
        <v>70659</v>
      </c>
      <c r="N23" s="26" t="n">
        <v>26705</v>
      </c>
      <c r="O23" s="34" t="n">
        <v>836</v>
      </c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2672479</v>
      </c>
      <c r="D24" s="26" t="n">
        <f aca="false">SUM(E24:O24)</f>
        <v>1182724</v>
      </c>
      <c r="E24" s="34"/>
      <c r="F24" s="35"/>
      <c r="G24" s="35" t="n">
        <v>489996</v>
      </c>
      <c r="H24" s="35"/>
      <c r="I24" s="36"/>
      <c r="J24" s="37"/>
      <c r="K24" s="34"/>
      <c r="L24" s="38" t="n">
        <f aca="false">107100-304+556329+29453</f>
        <v>692578</v>
      </c>
      <c r="M24" s="35"/>
      <c r="N24" s="26"/>
      <c r="O24" s="34" t="n">
        <v>150</v>
      </c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105088</v>
      </c>
      <c r="D25" s="26" t="n">
        <f aca="false">SUM(E25:O25)</f>
        <v>89129</v>
      </c>
      <c r="E25" s="34"/>
      <c r="F25" s="35"/>
      <c r="G25" s="35"/>
      <c r="H25" s="35"/>
      <c r="I25" s="36"/>
      <c r="J25" s="37" t="n">
        <v>10600</v>
      </c>
      <c r="K25" s="34" t="n">
        <v>49446</v>
      </c>
      <c r="L25" s="38"/>
      <c r="M25" s="35"/>
      <c r="N25" s="26" t="n">
        <f aca="false">29071+12</f>
        <v>29083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4812574</v>
      </c>
      <c r="D26" s="26" t="n">
        <f aca="false">SUM(E26:O26)</f>
        <v>5084806</v>
      </c>
      <c r="E26" s="34"/>
      <c r="F26" s="35"/>
      <c r="G26" s="35"/>
      <c r="H26" s="35"/>
      <c r="I26" s="36"/>
      <c r="J26" s="37" t="n">
        <v>232187</v>
      </c>
      <c r="K26" s="34"/>
      <c r="L26" s="38"/>
      <c r="M26" s="35" t="n">
        <v>40200</v>
      </c>
      <c r="N26" s="26" t="n">
        <f aca="false">475363+881991+3416849</f>
        <v>4774203</v>
      </c>
      <c r="O26" s="34" t="n">
        <v>38216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312307</v>
      </c>
      <c r="D27" s="26" t="n">
        <f aca="false">SUM(E27:O27)</f>
        <v>255407</v>
      </c>
      <c r="E27" s="34"/>
      <c r="F27" s="35" t="n">
        <v>185353</v>
      </c>
      <c r="G27" s="35"/>
      <c r="H27" s="35"/>
      <c r="I27" s="36"/>
      <c r="J27" s="37"/>
      <c r="K27" s="34"/>
      <c r="L27" s="38"/>
      <c r="M27" s="35" t="n">
        <v>70054</v>
      </c>
      <c r="N27" s="26"/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561132</v>
      </c>
      <c r="D28" s="26" t="n">
        <f aca="false">SUM(E28:O28)</f>
        <v>826877</v>
      </c>
      <c r="E28" s="34"/>
      <c r="F28" s="35" t="n">
        <v>59888</v>
      </c>
      <c r="G28" s="35"/>
      <c r="H28" s="35"/>
      <c r="I28" s="36"/>
      <c r="J28" s="37"/>
      <c r="K28" s="34"/>
      <c r="L28" s="38"/>
      <c r="M28" s="35" t="n">
        <f aca="false">431615+211797</f>
        <v>643412</v>
      </c>
      <c r="N28" s="26" t="n">
        <v>123567</v>
      </c>
      <c r="O28" s="34" t="n">
        <v>10</v>
      </c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9183156</v>
      </c>
      <c r="D29" s="26" t="n">
        <f aca="false">SUM(E29:O29)</f>
        <v>10451927</v>
      </c>
      <c r="E29" s="34"/>
      <c r="F29" s="35"/>
      <c r="G29" s="35"/>
      <c r="H29" s="35"/>
      <c r="I29" s="36"/>
      <c r="J29" s="37"/>
      <c r="K29" s="34"/>
      <c r="L29" s="38"/>
      <c r="M29" s="35" t="n">
        <v>10023</v>
      </c>
      <c r="N29" s="26" t="n">
        <f aca="false">9886107-372+556129</f>
        <v>10441864</v>
      </c>
      <c r="O29" s="34" t="n">
        <v>40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034520</v>
      </c>
      <c r="D31" s="26" t="n">
        <f aca="false">SUM(E31:O31)</f>
        <v>1086488</v>
      </c>
      <c r="E31" s="34" t="n">
        <v>4338</v>
      </c>
      <c r="F31" s="35"/>
      <c r="G31" s="35"/>
      <c r="H31" s="35"/>
      <c r="I31" s="36"/>
      <c r="J31" s="37"/>
      <c r="K31" s="34" t="n">
        <v>28000</v>
      </c>
      <c r="L31" s="38"/>
      <c r="M31" s="35"/>
      <c r="N31" s="26" t="n">
        <f aca="false">1036810-140+17469</f>
        <v>1054139</v>
      </c>
      <c r="O31" s="34" t="n">
        <v>11</v>
      </c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2412962</v>
      </c>
      <c r="D32" s="26" t="n">
        <f aca="false">SUM(E32:O32)</f>
        <v>2154240</v>
      </c>
      <c r="E32" s="34"/>
      <c r="F32" s="36"/>
      <c r="G32" s="35"/>
      <c r="H32" s="36" t="n">
        <v>41800</v>
      </c>
      <c r="I32" s="36"/>
      <c r="J32" s="37"/>
      <c r="K32" s="34"/>
      <c r="L32" s="38"/>
      <c r="M32" s="36"/>
      <c r="N32" s="39" t="n">
        <f aca="false">80500+2029628</f>
        <v>2110128</v>
      </c>
      <c r="O32" s="34" t="n">
        <v>2312</v>
      </c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1987902</v>
      </c>
      <c r="D33" s="26" t="n">
        <f aca="false">SUM(E33:O33)</f>
        <v>2656914</v>
      </c>
      <c r="E33" s="34" t="n">
        <v>76364</v>
      </c>
      <c r="F33" s="35" t="n">
        <v>32531</v>
      </c>
      <c r="G33" s="35"/>
      <c r="H33" s="35"/>
      <c r="I33" s="36"/>
      <c r="J33" s="37" t="n">
        <v>525399</v>
      </c>
      <c r="K33" s="34" t="n">
        <v>510947</v>
      </c>
      <c r="L33" s="38"/>
      <c r="M33" s="35"/>
      <c r="N33" s="26" t="n">
        <f aca="false">92500+826970+79+422+45964+543738+2000</f>
        <v>1511673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049692</v>
      </c>
      <c r="D34" s="26" t="n">
        <f aca="false">SUM(E34:O34)</f>
        <v>1063733</v>
      </c>
      <c r="E34" s="34"/>
      <c r="F34" s="35"/>
      <c r="G34" s="35"/>
      <c r="H34" s="35"/>
      <c r="I34" s="36"/>
      <c r="J34" s="37"/>
      <c r="K34" s="34"/>
      <c r="L34" s="38"/>
      <c r="M34" s="35" t="n">
        <v>31321</v>
      </c>
      <c r="N34" s="26" t="n">
        <v>1031462</v>
      </c>
      <c r="O34" s="34" t="n">
        <f aca="false">925+25</f>
        <v>950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 t="n">
        <v>2776392</v>
      </c>
      <c r="D35" s="26" t="n">
        <f aca="false">SUM(E35:O35)</f>
        <v>2743016</v>
      </c>
      <c r="E35" s="34"/>
      <c r="F35" s="35" t="n">
        <v>289474</v>
      </c>
      <c r="G35" s="35"/>
      <c r="H35" s="35"/>
      <c r="I35" s="36"/>
      <c r="J35" s="37"/>
      <c r="K35" s="34"/>
      <c r="L35" s="38"/>
      <c r="M35" s="35"/>
      <c r="N35" s="26" t="n">
        <f aca="false">166+2452489</f>
        <v>2452655</v>
      </c>
      <c r="O35" s="34" t="n">
        <f aca="false">872+15</f>
        <v>887</v>
      </c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 t="n">
        <v>20117563</v>
      </c>
      <c r="D37" s="26" t="n">
        <f aca="false">SUM(E37:O37)</f>
        <v>20147838</v>
      </c>
      <c r="E37" s="34"/>
      <c r="F37" s="35" t="n">
        <v>59888</v>
      </c>
      <c r="G37" s="35"/>
      <c r="H37" s="35"/>
      <c r="I37" s="36"/>
      <c r="J37" s="37" t="n">
        <v>25785</v>
      </c>
      <c r="K37" s="34" t="n">
        <v>66500</v>
      </c>
      <c r="L37" s="38" t="n">
        <f aca="false">172800+1059245</f>
        <v>1232045</v>
      </c>
      <c r="M37" s="35" t="n">
        <f aca="false">13760717+1016850</f>
        <v>14777567</v>
      </c>
      <c r="N37" s="26" t="n">
        <v>3304620</v>
      </c>
      <c r="O37" s="34" t="n">
        <v>681433</v>
      </c>
    </row>
    <row r="38" customFormat="false" ht="15" hidden="false" customHeight="false" outlineLevel="0" collapsed="false">
      <c r="A38" s="32" t="n">
        <v>562.78</v>
      </c>
      <c r="B38" s="33" t="s">
        <v>54</v>
      </c>
      <c r="C38" s="34" t="n">
        <v>1388711</v>
      </c>
      <c r="D38" s="26" t="n">
        <f aca="false">SUM(E38:O38)</f>
        <v>1703825</v>
      </c>
      <c r="E38" s="34"/>
      <c r="F38" s="35" t="n">
        <v>113416</v>
      </c>
      <c r="G38" s="35"/>
      <c r="H38" s="35"/>
      <c r="I38" s="36"/>
      <c r="J38" s="37" t="n">
        <v>634147</v>
      </c>
      <c r="K38" s="34"/>
      <c r="L38" s="38"/>
      <c r="M38" s="35" t="n">
        <v>503578</v>
      </c>
      <c r="N38" s="26"/>
      <c r="O38" s="34" t="n">
        <f aca="false">111+452573</f>
        <v>452684</v>
      </c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2570594</v>
      </c>
      <c r="D39" s="26" t="n">
        <f aca="false">SUM(E39:O39)</f>
        <v>2892596</v>
      </c>
      <c r="E39" s="34"/>
      <c r="F39" s="35" t="n">
        <v>733554</v>
      </c>
      <c r="G39" s="35" t="n">
        <v>480276</v>
      </c>
      <c r="H39" s="35"/>
      <c r="I39" s="36"/>
      <c r="J39" s="37"/>
      <c r="K39" s="34"/>
      <c r="L39" s="38" t="n">
        <v>324314</v>
      </c>
      <c r="M39" s="35" t="n">
        <v>1232020</v>
      </c>
      <c r="N39" s="26" t="n">
        <f aca="false">120000+2032</f>
        <v>122032</v>
      </c>
      <c r="O39" s="34" t="n">
        <v>400</v>
      </c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3163911</v>
      </c>
      <c r="D40" s="26" t="n">
        <f aca="false">SUM(E40:O40)</f>
        <v>2838084</v>
      </c>
      <c r="E40" s="34"/>
      <c r="F40" s="35" t="n">
        <v>370274</v>
      </c>
      <c r="G40" s="35"/>
      <c r="H40" s="35" t="n">
        <v>259798</v>
      </c>
      <c r="I40" s="36"/>
      <c r="J40" s="37" t="n">
        <v>55327</v>
      </c>
      <c r="K40" s="34" t="n">
        <v>81549</v>
      </c>
      <c r="L40" s="38" t="n">
        <f aca="false">13367+49613</f>
        <v>62980</v>
      </c>
      <c r="M40" s="35" t="n">
        <f aca="false">59979+1517706</f>
        <v>1577685</v>
      </c>
      <c r="N40" s="26" t="n">
        <f aca="false">215+179010</f>
        <v>179225</v>
      </c>
      <c r="O40" s="34" t="n">
        <f aca="false">246646+4600</f>
        <v>251246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3611076</v>
      </c>
      <c r="D41" s="26" t="n">
        <f aca="false">SUM(E41:O41)</f>
        <v>3560350</v>
      </c>
      <c r="E41" s="34"/>
      <c r="F41" s="35" t="n">
        <v>19967</v>
      </c>
      <c r="G41" s="35"/>
      <c r="H41" s="35"/>
      <c r="I41" s="36"/>
      <c r="J41" s="37"/>
      <c r="K41" s="34" t="n">
        <f aca="false">1214358+2039006</f>
        <v>3253364</v>
      </c>
      <c r="L41" s="38" t="n">
        <f aca="false">179286+4000-84182+111616</f>
        <v>210720</v>
      </c>
      <c r="M41" s="35"/>
      <c r="N41" s="26" t="n">
        <f aca="false">292+67142</f>
        <v>67434</v>
      </c>
      <c r="O41" s="34" t="n">
        <v>8865</v>
      </c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4649712</v>
      </c>
      <c r="D42" s="26" t="n">
        <f aca="false">SUM(E42:O42)</f>
        <v>3202609</v>
      </c>
      <c r="E42" s="34"/>
      <c r="F42" s="35" t="n">
        <v>785440</v>
      </c>
      <c r="G42" s="35"/>
      <c r="H42" s="35"/>
      <c r="I42" s="36"/>
      <c r="J42" s="37"/>
      <c r="K42" s="34" t="n">
        <v>3705</v>
      </c>
      <c r="L42" s="38" t="n">
        <f aca="false">550+534177+14793</f>
        <v>549520</v>
      </c>
      <c r="M42" s="35" t="n">
        <v>1797554</v>
      </c>
      <c r="N42" s="26" t="n">
        <v>3049</v>
      </c>
      <c r="O42" s="34" t="n">
        <f aca="false">37413+25928</f>
        <v>63341</v>
      </c>
    </row>
    <row r="43" customFormat="false" ht="15" hidden="false" customHeight="false" outlineLevel="0" collapsed="false">
      <c r="A43" s="40" t="n">
        <v>562.99</v>
      </c>
      <c r="B43" s="17" t="s">
        <v>59</v>
      </c>
      <c r="C43" s="41" t="n">
        <v>1970604</v>
      </c>
      <c r="D43" s="42" t="n">
        <f aca="false">SUM(E43:O43)</f>
        <v>1906488</v>
      </c>
      <c r="E43" s="41" t="n">
        <f aca="false">3002+445592+12393</f>
        <v>460987</v>
      </c>
      <c r="F43" s="43"/>
      <c r="G43" s="43"/>
      <c r="H43" s="43"/>
      <c r="I43" s="44"/>
      <c r="J43" s="45"/>
      <c r="K43" s="41" t="n">
        <f aca="false">2787+963367+2565</f>
        <v>968719</v>
      </c>
      <c r="L43" s="42" t="n">
        <f aca="false">6991+10336+459455</f>
        <v>476782</v>
      </c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91855822</v>
      </c>
      <c r="D44" s="50" t="n">
        <f aca="false">SUM(E44:O44)</f>
        <v>183114034</v>
      </c>
      <c r="E44" s="49" t="n">
        <f aca="false">SUM(E5:E43)</f>
        <v>6777383</v>
      </c>
      <c r="F44" s="51" t="n">
        <f aca="false">SUM(F5:F43)</f>
        <v>4765874</v>
      </c>
      <c r="G44" s="51" t="n">
        <f aca="false">SUM(G5:G43)</f>
        <v>970272</v>
      </c>
      <c r="H44" s="51" t="n">
        <f aca="false">SUM(H5:H43)</f>
        <v>1077983</v>
      </c>
      <c r="I44" s="51" t="n">
        <f aca="false">SUM(I5:I43)</f>
        <v>5279299</v>
      </c>
      <c r="J44" s="52" t="n">
        <f aca="false">SUM(J5:J43)</f>
        <v>3469807</v>
      </c>
      <c r="K44" s="49" t="n">
        <f aca="false">SUM(K5:K43)</f>
        <v>22202600</v>
      </c>
      <c r="L44" s="53" t="n">
        <f aca="false">SUM(L5:L43)</f>
        <v>18232069</v>
      </c>
      <c r="M44" s="51" t="n">
        <f aca="false">SUM(M5:M43)</f>
        <v>42839037</v>
      </c>
      <c r="N44" s="50" t="n">
        <f aca="false">SUM(N5:N43)</f>
        <v>72127589</v>
      </c>
      <c r="O44" s="49" t="n">
        <f aca="false">SUM(O5:O43)</f>
        <v>537212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 t="n">
        <f aca="false">1237189+3406724+1645589</f>
        <v>6289502</v>
      </c>
      <c r="D51" s="26" t="n">
        <f aca="false">SUM(E51:O51)</f>
        <v>4536594</v>
      </c>
      <c r="E51" s="34"/>
      <c r="F51" s="35"/>
      <c r="G51" s="35"/>
      <c r="H51" s="35"/>
      <c r="I51" s="36"/>
      <c r="J51" s="37" t="n">
        <v>288809</v>
      </c>
      <c r="K51" s="34"/>
      <c r="L51" s="38" t="n">
        <v>-22379</v>
      </c>
      <c r="M51" s="35" t="n">
        <v>3511572</v>
      </c>
      <c r="N51" s="26" t="n">
        <f aca="false">37359+153862+567371</f>
        <v>758592</v>
      </c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f aca="false">68215+342999+1268490</f>
        <v>1679704</v>
      </c>
      <c r="D55" s="42" t="n">
        <f aca="false">SUM(E55:O55)</f>
        <v>1498185</v>
      </c>
      <c r="E55" s="41"/>
      <c r="F55" s="43"/>
      <c r="G55" s="43"/>
      <c r="H55" s="43"/>
      <c r="I55" s="44"/>
      <c r="J55" s="45" t="n">
        <v>2917</v>
      </c>
      <c r="K55" s="41"/>
      <c r="L55" s="42" t="n">
        <f aca="false">26861-589+33673</f>
        <v>59945</v>
      </c>
      <c r="M55" s="43" t="n">
        <f aca="false">342999+116201</f>
        <v>459200</v>
      </c>
      <c r="N55" s="46" t="n">
        <f aca="false">8728+54290-115</f>
        <v>62903</v>
      </c>
      <c r="O55" s="41" t="n">
        <v>913220</v>
      </c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199825028</v>
      </c>
      <c r="D56" s="58" t="n">
        <f aca="false">SUM(E56:O56)</f>
        <v>189148813</v>
      </c>
      <c r="E56" s="57" t="n">
        <f aca="false">SUM(E44:E55)</f>
        <v>6777383</v>
      </c>
      <c r="F56" s="59" t="n">
        <f aca="false">SUM(F44:F55)</f>
        <v>4765874</v>
      </c>
      <c r="G56" s="59" t="n">
        <f aca="false">SUM(G44:G55)</f>
        <v>970272</v>
      </c>
      <c r="H56" s="59" t="n">
        <f aca="false">SUM(H44:H55)</f>
        <v>1077983</v>
      </c>
      <c r="I56" s="60" t="n">
        <f aca="false">SUM(I44:I55)</f>
        <v>5279299</v>
      </c>
      <c r="J56" s="61" t="n">
        <f aca="false">SUM(J44:J55)</f>
        <v>3761533</v>
      </c>
      <c r="K56" s="57" t="n">
        <f aca="false">SUM(K44:K55)</f>
        <v>22202600</v>
      </c>
      <c r="L56" s="62" t="n">
        <f aca="false">SUM(L44:L55)</f>
        <v>18269635</v>
      </c>
      <c r="M56" s="59" t="n">
        <f aca="false">SUM(M44:M55)</f>
        <v>46809809</v>
      </c>
      <c r="N56" s="63" t="n">
        <f aca="false">SUM(N44:N55)</f>
        <v>72949084</v>
      </c>
      <c r="O56" s="57" t="n">
        <f aca="false">SUM(O44:O55)</f>
        <v>628534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6777383</v>
      </c>
      <c r="D62" s="73" t="n">
        <f aca="false">E56/D56</f>
        <v>0.0358309570782239</v>
      </c>
    </row>
    <row r="63" customFormat="false" ht="15" hidden="false" customHeight="false" outlineLevel="0" collapsed="false">
      <c r="B63" s="71" t="s">
        <v>77</v>
      </c>
      <c r="C63" s="74" t="n">
        <f aca="false">F56</f>
        <v>4765874</v>
      </c>
      <c r="D63" s="73" t="n">
        <f aca="false">F56/D56</f>
        <v>0.0251964256312832</v>
      </c>
    </row>
    <row r="64" customFormat="false" ht="15" hidden="false" customHeight="false" outlineLevel="0" collapsed="false">
      <c r="B64" s="71" t="s">
        <v>78</v>
      </c>
      <c r="C64" s="74" t="n">
        <f aca="false">G56</f>
        <v>970272</v>
      </c>
      <c r="D64" s="73" t="n">
        <f aca="false">G56/D56</f>
        <v>0.00512967533134876</v>
      </c>
    </row>
    <row r="65" customFormat="false" ht="15" hidden="false" customHeight="false" outlineLevel="0" collapsed="false">
      <c r="B65" s="71" t="s">
        <v>79</v>
      </c>
      <c r="C65" s="74" t="n">
        <f aca="false">H56</f>
        <v>1077983</v>
      </c>
      <c r="D65" s="73" t="n">
        <f aca="false">H56/D56</f>
        <v>0.00569912643332316</v>
      </c>
    </row>
    <row r="66" customFormat="false" ht="15" hidden="false" customHeight="false" outlineLevel="0" collapsed="false">
      <c r="B66" s="71" t="s">
        <v>80</v>
      </c>
      <c r="C66" s="74" t="n">
        <f aca="false">I56</f>
        <v>5279299</v>
      </c>
      <c r="D66" s="73" t="n">
        <f aca="false">I56/D56</f>
        <v>0.0279108227869239</v>
      </c>
    </row>
    <row r="67" customFormat="false" ht="15" hidden="false" customHeight="false" outlineLevel="0" collapsed="false">
      <c r="B67" s="75" t="s">
        <v>81</v>
      </c>
      <c r="C67" s="76" t="n">
        <f aca="false">J56</f>
        <v>3761533</v>
      </c>
      <c r="D67" s="77" t="n">
        <f aca="false">J56/D56</f>
        <v>0.0198866328598108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2632344</v>
      </c>
      <c r="D68" s="80" t="n">
        <f aca="false">SUM(D62:D67)</f>
        <v>0.119653640120914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2202600</v>
      </c>
      <c r="D70" s="86" t="n">
        <f aca="false">K56/D56</f>
        <v>0.117381651239863</v>
      </c>
    </row>
    <row r="71" customFormat="false" ht="15" hidden="false" customHeight="false" outlineLevel="0" collapsed="false">
      <c r="B71" s="87" t="s">
        <v>83</v>
      </c>
      <c r="C71" s="88" t="n">
        <f aca="false">L56</f>
        <v>18269635</v>
      </c>
      <c r="D71" s="89" t="n">
        <f aca="false">L56/D56</f>
        <v>0.0965886843815404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40472235</v>
      </c>
      <c r="D72" s="80" t="n">
        <f aca="false">SUM(D70:D71)</f>
        <v>0.213970335621403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46809809</v>
      </c>
      <c r="D74" s="86" t="n">
        <f aca="false">M56/D56</f>
        <v>0.24747609174793</v>
      </c>
    </row>
    <row r="75" customFormat="false" ht="15" hidden="false" customHeight="false" outlineLevel="0" collapsed="false">
      <c r="B75" s="84" t="s">
        <v>19</v>
      </c>
      <c r="C75" s="85" t="n">
        <f aca="false">N56</f>
        <v>72949084</v>
      </c>
      <c r="D75" s="86" t="n">
        <f aca="false">N56/D56</f>
        <v>0.385670324032115</v>
      </c>
    </row>
    <row r="76" customFormat="false" ht="15" hidden="false" customHeight="false" outlineLevel="0" collapsed="false">
      <c r="B76" s="92" t="s">
        <v>85</v>
      </c>
      <c r="C76" s="88" t="n">
        <f aca="false">O56</f>
        <v>6285341</v>
      </c>
      <c r="D76" s="89" t="n">
        <f aca="false">O56/D56</f>
        <v>0.0332296084776382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26044234</v>
      </c>
      <c r="D77" s="80" t="n">
        <f aca="false">SUM(D74:D76)</f>
        <v>0.666376024257683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89148813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EATTLE-KING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49:05Z</dcterms:modified>
  <cp:revision>0</cp:revision>
  <dc:subject>Funding of Local Health Jurisdictions</dc:subject>
  <dc:title>2013 Local Health Jurisdiction Funding Report</dc:title>
</cp:coreProperties>
</file>