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coma-Pierce Pgs 64-65" sheetId="1" state="visible" r:id="rId2"/>
  </sheets>
  <definedNames>
    <definedName function="false" hidden="false" localSheetId="0" name="_xlnm.Print_Area" vbProcedure="false">'Tacoma-Pierce Pgs 64-65'!$A$1:$O$88</definedName>
    <definedName function="false" hidden="false" localSheetId="0" name="_xlnm.Print_Titles" vbProcedure="false">'Tacoma-Pierce Pgs 64-6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coma-Pierce Pgs 64-65'!$B$61,'Tacoma-Pierce Pgs 64-65'!$B$69,'Tacoma-Pierce Pgs 64-6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Tacoma-Pierce Pgs 64-65'!$C$68,'Tacoma-Pierce Pgs 64-65'!$C$72,'Tacoma-Pierce Pgs 64-65'!$C$74:$C$76</c:f>
              <c:numCache>
                <c:formatCode>General</c:formatCode>
                <c:ptCount val="5"/>
                <c:pt idx="0">
                  <c:v>7675964</c:v>
                </c:pt>
                <c:pt idx="1">
                  <c:v>7131228</c:v>
                </c:pt>
                <c:pt idx="2">
                  <c:v>5077140</c:v>
                </c:pt>
                <c:pt idx="3">
                  <c:v>11718607</c:v>
                </c:pt>
                <c:pt idx="4">
                  <c:v>462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8145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50.7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653831</v>
      </c>
      <c r="D5" s="26" t="n">
        <f aca="false">SUM(E5:O5)</f>
        <v>270900</v>
      </c>
      <c r="E5" s="25" t="n">
        <v>0</v>
      </c>
      <c r="F5" s="27" t="n">
        <v>19440</v>
      </c>
      <c r="G5" s="27" t="n">
        <v>0</v>
      </c>
      <c r="H5" s="27" t="n">
        <v>0</v>
      </c>
      <c r="I5" s="28" t="n">
        <v>9284</v>
      </c>
      <c r="J5" s="29" t="n">
        <v>0</v>
      </c>
      <c r="K5" s="25" t="n">
        <v>225072</v>
      </c>
      <c r="L5" s="30" t="n">
        <v>0</v>
      </c>
      <c r="M5" s="27" t="n">
        <v>0</v>
      </c>
      <c r="N5" s="31" t="n">
        <v>0</v>
      </c>
      <c r="O5" s="25" t="n">
        <f aca="false">500+16604</f>
        <v>17104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3621230</v>
      </c>
      <c r="D7" s="26" t="n">
        <f aca="false">SUM(E7:O7)</f>
        <v>3621232</v>
      </c>
      <c r="E7" s="34"/>
      <c r="F7" s="35" t="n">
        <v>107818</v>
      </c>
      <c r="G7" s="35"/>
      <c r="H7" s="35"/>
      <c r="I7" s="36" t="n">
        <v>505792</v>
      </c>
      <c r="J7" s="37" t="n">
        <f aca="false">211076+12755+270681+80000</f>
        <v>574512</v>
      </c>
      <c r="K7" s="34" t="n">
        <f aca="false">16821+57664+15072+13322+570332</f>
        <v>673211</v>
      </c>
      <c r="L7" s="38" t="n">
        <f aca="false">15000+79571+993146</f>
        <v>1087717</v>
      </c>
      <c r="M7" s="35" t="n">
        <f aca="false">116591+211750+154657</f>
        <v>482998</v>
      </c>
      <c r="N7" s="26" t="n">
        <f aca="false">36985+76012+63080</f>
        <v>176077</v>
      </c>
      <c r="O7" s="34" t="n">
        <f aca="false">13000+107</f>
        <v>13107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391408</v>
      </c>
      <c r="D8" s="26" t="n">
        <f aca="false">SUM(E8:O8)</f>
        <v>436562</v>
      </c>
      <c r="E8" s="34"/>
      <c r="F8" s="35" t="n">
        <v>95986</v>
      </c>
      <c r="G8" s="35"/>
      <c r="H8" s="35" t="n">
        <v>23274</v>
      </c>
      <c r="I8" s="36"/>
      <c r="J8" s="37" t="n">
        <v>29563</v>
      </c>
      <c r="K8" s="34" t="n">
        <v>41792</v>
      </c>
      <c r="L8" s="38" t="n">
        <v>209147</v>
      </c>
      <c r="M8" s="35" t="n">
        <v>21300</v>
      </c>
      <c r="N8" s="26"/>
      <c r="O8" s="34" t="n">
        <v>15500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/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2476082</v>
      </c>
      <c r="D13" s="26" t="n">
        <f aca="false">SUM(E13:O13)</f>
        <v>2476083</v>
      </c>
      <c r="E13" s="34"/>
      <c r="F13" s="35" t="n">
        <v>59145</v>
      </c>
      <c r="G13" s="35"/>
      <c r="H13" s="35"/>
      <c r="I13" s="36" t="n">
        <v>37688</v>
      </c>
      <c r="J13" s="37" t="n">
        <v>626138</v>
      </c>
      <c r="K13" s="34" t="n">
        <v>25820</v>
      </c>
      <c r="L13" s="38" t="n">
        <f aca="false">-420+824206</f>
        <v>823786</v>
      </c>
      <c r="M13" s="35" t="n">
        <f aca="false">209389+45000+365500+278685</f>
        <v>898574</v>
      </c>
      <c r="N13" s="26"/>
      <c r="O13" s="34" t="n">
        <f aca="false">1992+2940</f>
        <v>4932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430811</v>
      </c>
      <c r="D14" s="26" t="n">
        <f aca="false">SUM(E14:O14)</f>
        <v>705349</v>
      </c>
      <c r="E14" s="34" t="n">
        <v>30042</v>
      </c>
      <c r="F14" s="35" t="n">
        <v>141058</v>
      </c>
      <c r="G14" s="35" t="n">
        <v>127525</v>
      </c>
      <c r="H14" s="35"/>
      <c r="I14" s="36" t="n">
        <v>145544</v>
      </c>
      <c r="J14" s="37"/>
      <c r="K14" s="34" t="n">
        <f aca="false">240103+19077</f>
        <v>259180</v>
      </c>
      <c r="L14" s="38" t="n">
        <v>2000</v>
      </c>
      <c r="M14" s="35"/>
      <c r="N14" s="26"/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579196</v>
      </c>
      <c r="D15" s="26" t="n">
        <f aca="false">SUM(E15:O15)</f>
        <v>579196</v>
      </c>
      <c r="E15" s="34"/>
      <c r="F15" s="35"/>
      <c r="G15" s="35"/>
      <c r="H15" s="35"/>
      <c r="I15" s="36"/>
      <c r="J15" s="37"/>
      <c r="K15" s="34" t="n">
        <v>138665</v>
      </c>
      <c r="L15" s="38"/>
      <c r="M15" s="35" t="n">
        <f aca="false">340531+100000</f>
        <v>440531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556727</v>
      </c>
      <c r="D16" s="26" t="n">
        <f aca="false">SUM(E16:O16)</f>
        <v>556728</v>
      </c>
      <c r="E16" s="34"/>
      <c r="F16" s="35" t="n">
        <v>185811</v>
      </c>
      <c r="G16" s="35"/>
      <c r="H16" s="35"/>
      <c r="I16" s="36" t="n">
        <v>182015</v>
      </c>
      <c r="J16" s="37"/>
      <c r="K16" s="34" t="n">
        <v>113537</v>
      </c>
      <c r="L16" s="38" t="n">
        <f aca="false">73270+1825</f>
        <v>75095</v>
      </c>
      <c r="M16" s="35"/>
      <c r="N16" s="26"/>
      <c r="O16" s="34" t="n">
        <v>270</v>
      </c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824732</v>
      </c>
      <c r="D17" s="26" t="n">
        <f aca="false">SUM(E17:O17)</f>
        <v>824733</v>
      </c>
      <c r="E17" s="34" t="n">
        <v>214461</v>
      </c>
      <c r="F17" s="35"/>
      <c r="G17" s="35"/>
      <c r="H17" s="35"/>
      <c r="I17" s="36"/>
      <c r="J17" s="37"/>
      <c r="K17" s="34" t="n">
        <v>343021</v>
      </c>
      <c r="L17" s="38"/>
      <c r="M17" s="35" t="n">
        <f aca="false">107678+157801</f>
        <v>265479</v>
      </c>
      <c r="N17" s="26" t="n">
        <v>1772</v>
      </c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1551681</v>
      </c>
      <c r="D18" s="26" t="n">
        <f aca="false">SUM(E18:O18)</f>
        <v>1541881</v>
      </c>
      <c r="E18" s="34"/>
      <c r="F18" s="35" t="n">
        <v>234525</v>
      </c>
      <c r="G18" s="35" t="n">
        <v>272773</v>
      </c>
      <c r="H18" s="35"/>
      <c r="I18" s="36"/>
      <c r="J18" s="37"/>
      <c r="K18" s="34"/>
      <c r="L18" s="38" t="n">
        <v>3295</v>
      </c>
      <c r="M18" s="35" t="n">
        <f aca="false">871043+142581+9801</f>
        <v>1023425</v>
      </c>
      <c r="N18" s="26" t="n">
        <v>160</v>
      </c>
      <c r="O18" s="34" t="n">
        <f aca="false">7000+703</f>
        <v>7703</v>
      </c>
    </row>
    <row r="19" customFormat="false" ht="15" hidden="false" customHeight="false" outlineLevel="0" collapsed="false">
      <c r="A19" s="32" t="n">
        <v>562.41</v>
      </c>
      <c r="B19" s="33" t="s">
        <v>35</v>
      </c>
      <c r="C19" s="34" t="n">
        <v>792189</v>
      </c>
      <c r="D19" s="26" t="n">
        <f aca="false">SUM(E19:O19)</f>
        <v>792189</v>
      </c>
      <c r="E19" s="34"/>
      <c r="F19" s="35" t="n">
        <v>57090</v>
      </c>
      <c r="G19" s="35"/>
      <c r="H19" s="35" t="n">
        <v>211065</v>
      </c>
      <c r="I19" s="36" t="n">
        <v>423396</v>
      </c>
      <c r="J19" s="37"/>
      <c r="K19" s="34"/>
      <c r="L19" s="38"/>
      <c r="M19" s="35" t="n">
        <v>100000</v>
      </c>
      <c r="N19" s="26"/>
      <c r="O19" s="34" t="n">
        <v>638</v>
      </c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701015</v>
      </c>
      <c r="D20" s="26" t="n">
        <f aca="false">SUM(E20:O20)</f>
        <v>701015</v>
      </c>
      <c r="E20" s="34" t="n">
        <v>20286</v>
      </c>
      <c r="F20" s="35" t="n">
        <v>245820</v>
      </c>
      <c r="G20" s="35"/>
      <c r="H20" s="35"/>
      <c r="I20" s="36" t="n">
        <v>334126</v>
      </c>
      <c r="J20" s="37"/>
      <c r="K20" s="34"/>
      <c r="L20" s="38"/>
      <c r="M20" s="35" t="n">
        <v>100000</v>
      </c>
      <c r="N20" s="26" t="n">
        <v>145</v>
      </c>
      <c r="O20" s="34" t="n">
        <v>638</v>
      </c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/>
      <c r="D22" s="26" t="n">
        <f aca="false">SUM(E22:O22)</f>
        <v>0</v>
      </c>
      <c r="E22" s="34"/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 t="n">
        <v>56677</v>
      </c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463111</v>
      </c>
      <c r="D24" s="26" t="n">
        <f aca="false">SUM(E24:O24)</f>
        <v>463111</v>
      </c>
      <c r="E24" s="34"/>
      <c r="F24" s="35"/>
      <c r="G24" s="35"/>
      <c r="H24" s="35"/>
      <c r="I24" s="36"/>
      <c r="J24" s="37"/>
      <c r="K24" s="34" t="n">
        <v>31066</v>
      </c>
      <c r="L24" s="38"/>
      <c r="M24" s="35" t="n">
        <f aca="false">238142+113209+80694</f>
        <v>432045</v>
      </c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731406</v>
      </c>
      <c r="D25" s="26" t="n">
        <f aca="false">SUM(E25:O25)</f>
        <v>731406</v>
      </c>
      <c r="E25" s="34"/>
      <c r="F25" s="35" t="n">
        <v>2226</v>
      </c>
      <c r="G25" s="35"/>
      <c r="H25" s="35" t="n">
        <v>54159</v>
      </c>
      <c r="I25" s="36" t="n">
        <v>98050</v>
      </c>
      <c r="J25" s="37"/>
      <c r="K25" s="34"/>
      <c r="L25" s="38"/>
      <c r="M25" s="35" t="n">
        <f aca="false">285078+29241</f>
        <v>314319</v>
      </c>
      <c r="N25" s="26" t="n">
        <f aca="false">87708+74671+11750+16250+1380+2182+62668</f>
        <v>256609</v>
      </c>
      <c r="O25" s="34" t="n">
        <v>6043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2881045</v>
      </c>
      <c r="D26" s="26" t="n">
        <f aca="false">SUM(E26:O26)</f>
        <v>2937240</v>
      </c>
      <c r="E26" s="34"/>
      <c r="F26" s="35" t="n">
        <v>8195</v>
      </c>
      <c r="G26" s="35"/>
      <c r="H26" s="35"/>
      <c r="I26" s="36"/>
      <c r="J26" s="37" t="n">
        <v>1704442</v>
      </c>
      <c r="K26" s="34"/>
      <c r="L26" s="38"/>
      <c r="M26" s="35" t="n">
        <f aca="false">26483+5000+269010+37758</f>
        <v>338251</v>
      </c>
      <c r="N26" s="26" t="n">
        <f aca="false">26810+32299+133818+36540+20191+525000+61190+7383</f>
        <v>843231</v>
      </c>
      <c r="O26" s="34" t="n">
        <v>43121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2512788</v>
      </c>
      <c r="D27" s="26" t="n">
        <f aca="false">SUM(E27:O27)</f>
        <v>2581782</v>
      </c>
      <c r="E27" s="34" t="n">
        <v>37894</v>
      </c>
      <c r="F27" s="35"/>
      <c r="G27" s="35"/>
      <c r="H27" s="35"/>
      <c r="I27" s="36"/>
      <c r="J27" s="37"/>
      <c r="K27" s="34" t="n">
        <v>99287</v>
      </c>
      <c r="L27" s="38"/>
      <c r="M27" s="35" t="n">
        <v>12409</v>
      </c>
      <c r="N27" s="26" t="n">
        <f aca="false">119635+260074+3440+292803+54154+10442+35218+13073+883970+86228+628316</f>
        <v>2387353</v>
      </c>
      <c r="O27" s="34" t="n">
        <f aca="false">-10+44849</f>
        <v>44839</v>
      </c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490246</v>
      </c>
      <c r="D29" s="26" t="n">
        <f aca="false">SUM(E29:O29)</f>
        <v>3503780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1711291+211648+92703+1049985+81973+109119+65565+172690</f>
        <v>3494974</v>
      </c>
      <c r="O29" s="34" t="n">
        <f aca="false">-25+8831</f>
        <v>8806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88917</v>
      </c>
      <c r="D31" s="26" t="n">
        <f aca="false">SUM(E31:O31)</f>
        <v>289870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219790+4140+10870+760+8900+45130+280</f>
        <v>289870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94709</v>
      </c>
      <c r="D32" s="26" t="n">
        <f aca="false">SUM(E32:O32)</f>
        <v>194709</v>
      </c>
      <c r="E32" s="34"/>
      <c r="F32" s="36"/>
      <c r="G32" s="35"/>
      <c r="H32" s="36"/>
      <c r="I32" s="36"/>
      <c r="J32" s="37"/>
      <c r="K32" s="34"/>
      <c r="L32" s="38"/>
      <c r="M32" s="36" t="n">
        <f aca="false">190209+4000</f>
        <v>194209</v>
      </c>
      <c r="N32" s="39"/>
      <c r="O32" s="34" t="n">
        <v>500</v>
      </c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864334</v>
      </c>
      <c r="D33" s="26" t="n">
        <f aca="false">SUM(E33:O33)</f>
        <v>887003</v>
      </c>
      <c r="E33" s="34" t="n">
        <v>15989</v>
      </c>
      <c r="F33" s="35"/>
      <c r="G33" s="35"/>
      <c r="H33" s="35"/>
      <c r="I33" s="36"/>
      <c r="J33" s="37" t="n">
        <v>63361</v>
      </c>
      <c r="K33" s="34" t="n">
        <f aca="false">76612+26500+4291</f>
        <v>107403</v>
      </c>
      <c r="L33" s="38" t="n">
        <v>231150</v>
      </c>
      <c r="M33" s="35" t="n">
        <f aca="false">18346+34046+199000</f>
        <v>251392</v>
      </c>
      <c r="N33" s="26" t="n">
        <f aca="false">45090+172618</f>
        <v>217708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529650</v>
      </c>
      <c r="D34" s="26" t="n">
        <f aca="false">SUM(E34:O34)</f>
        <v>544527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f aca="false">440226+77647</f>
        <v>517873</v>
      </c>
      <c r="O34" s="34" t="n">
        <f aca="false">-20+26674</f>
        <v>26654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974155</v>
      </c>
      <c r="D36" s="26" t="n">
        <f aca="false">SUM(E36:O36)</f>
        <v>974155</v>
      </c>
      <c r="E36" s="34"/>
      <c r="F36" s="35"/>
      <c r="G36" s="35"/>
      <c r="H36" s="35"/>
      <c r="I36" s="36" t="n">
        <v>17795</v>
      </c>
      <c r="J36" s="37"/>
      <c r="K36" s="34"/>
      <c r="L36" s="38" t="n">
        <v>956360</v>
      </c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 t="n">
        <v>405281</v>
      </c>
      <c r="D37" s="26" t="n">
        <f aca="false">SUM(E37:O37)</f>
        <v>405280</v>
      </c>
      <c r="E37" s="34"/>
      <c r="F37" s="35" t="n">
        <v>91858</v>
      </c>
      <c r="G37" s="35"/>
      <c r="H37" s="35"/>
      <c r="I37" s="36" t="n">
        <v>110833</v>
      </c>
      <c r="J37" s="37"/>
      <c r="K37" s="34"/>
      <c r="L37" s="38"/>
      <c r="M37" s="35" t="n">
        <f aca="false">162208+40000</f>
        <v>202208</v>
      </c>
      <c r="N37" s="26"/>
      <c r="O37" s="34" t="n">
        <v>381</v>
      </c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563329</v>
      </c>
      <c r="D40" s="26" t="n">
        <f aca="false">SUM(E40:O40)</f>
        <v>586093</v>
      </c>
      <c r="E40" s="34"/>
      <c r="F40" s="35"/>
      <c r="G40" s="35" t="n">
        <v>31913</v>
      </c>
      <c r="H40" s="35" t="n">
        <v>179960</v>
      </c>
      <c r="I40" s="36" t="n">
        <v>183788</v>
      </c>
      <c r="J40" s="37"/>
      <c r="K40" s="34" t="n">
        <v>72737</v>
      </c>
      <c r="L40" s="38"/>
      <c r="M40" s="35"/>
      <c r="N40" s="26" t="n">
        <v>104448</v>
      </c>
      <c r="O40" s="34" t="n">
        <f aca="false">8100+5097+50</f>
        <v>13247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923597</v>
      </c>
      <c r="D41" s="26" t="n">
        <f aca="false">SUM(E41:O41)</f>
        <v>906981</v>
      </c>
      <c r="E41" s="34"/>
      <c r="F41" s="35" t="n">
        <v>8676</v>
      </c>
      <c r="G41" s="35"/>
      <c r="H41" s="35"/>
      <c r="I41" s="36"/>
      <c r="J41" s="37"/>
      <c r="K41" s="34" t="n">
        <f aca="false">747256+151049</f>
        <v>898305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7458147</v>
      </c>
      <c r="D44" s="50" t="n">
        <f aca="false">SUM(E44:O44)</f>
        <v>27511805</v>
      </c>
      <c r="E44" s="49" t="n">
        <f aca="false">SUM(E5:E43)</f>
        <v>318672</v>
      </c>
      <c r="F44" s="51" t="n">
        <f aca="false">SUM(F5:F43)</f>
        <v>1257648</v>
      </c>
      <c r="G44" s="51" t="n">
        <f aca="false">SUM(G5:G43)</f>
        <v>432211</v>
      </c>
      <c r="H44" s="51" t="n">
        <f aca="false">SUM(H5:H43)</f>
        <v>468458</v>
      </c>
      <c r="I44" s="51" t="n">
        <f aca="false">SUM(I5:I43)</f>
        <v>2048311</v>
      </c>
      <c r="J44" s="52" t="n">
        <f aca="false">SUM(J5:J43)</f>
        <v>2998016</v>
      </c>
      <c r="K44" s="49" t="n">
        <f aca="false">SUM(K5:K43)</f>
        <v>3029096</v>
      </c>
      <c r="L44" s="53" t="n">
        <f aca="false">SUM(L5:L43)</f>
        <v>3388550</v>
      </c>
      <c r="M44" s="51" t="n">
        <f aca="false">SUM(M5:M43)</f>
        <v>5077140</v>
      </c>
      <c r="N44" s="50" t="n">
        <f aca="false">SUM(N5:N43)</f>
        <v>8290220</v>
      </c>
      <c r="O44" s="49" t="n">
        <f aca="false">SUM(O5:O43)</f>
        <v>203483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4145531</v>
      </c>
      <c r="D53" s="26" t="n">
        <f aca="false">SUM(E53:O53)</f>
        <v>4145532</v>
      </c>
      <c r="E53" s="34"/>
      <c r="F53" s="35"/>
      <c r="G53" s="35"/>
      <c r="H53" s="35"/>
      <c r="I53" s="36"/>
      <c r="J53" s="37"/>
      <c r="K53" s="34"/>
      <c r="L53" s="38" t="n">
        <f aca="false">7785+29774+478335+197688</f>
        <v>713582</v>
      </c>
      <c r="M53" s="35"/>
      <c r="N53" s="26" t="n">
        <f aca="false">294697+13741+806443+2665076+-546862+189014+6278</f>
        <v>3428387</v>
      </c>
      <c r="O53" s="34" t="n">
        <f aca="false">500-1+3064</f>
        <v>3563</v>
      </c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v>399149</v>
      </c>
      <c r="D55" s="42" t="n">
        <f aca="false">SUM(E55:O55)</f>
        <v>407651</v>
      </c>
      <c r="E55" s="41"/>
      <c r="F55" s="43" t="n">
        <v>152648</v>
      </c>
      <c r="G55" s="43"/>
      <c r="H55" s="43"/>
      <c r="I55" s="44"/>
      <c r="J55" s="45"/>
      <c r="K55" s="41"/>
      <c r="L55" s="42"/>
      <c r="M55" s="43"/>
      <c r="N55" s="46"/>
      <c r="O55" s="41" t="n">
        <f aca="false">5939+52747+168499+27560+258</f>
        <v>255003</v>
      </c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32002827</v>
      </c>
      <c r="D56" s="58" t="n">
        <f aca="false">SUM(E56:O56)</f>
        <v>32064988</v>
      </c>
      <c r="E56" s="57" t="n">
        <f aca="false">SUM(E44:E55)</f>
        <v>318672</v>
      </c>
      <c r="F56" s="59" t="n">
        <f aca="false">SUM(F44:F55)</f>
        <v>1410296</v>
      </c>
      <c r="G56" s="59" t="n">
        <f aca="false">SUM(G44:G55)</f>
        <v>432211</v>
      </c>
      <c r="H56" s="59" t="n">
        <f aca="false">SUM(H44:H55)</f>
        <v>468458</v>
      </c>
      <c r="I56" s="60" t="n">
        <f aca="false">SUM(I44:I55)</f>
        <v>2048311</v>
      </c>
      <c r="J56" s="61" t="n">
        <f aca="false">SUM(J44:J55)</f>
        <v>2998016</v>
      </c>
      <c r="K56" s="57" t="n">
        <f aca="false">SUM(K44:K55)</f>
        <v>3029096</v>
      </c>
      <c r="L56" s="62" t="n">
        <f aca="false">SUM(L44:L55)</f>
        <v>4102132</v>
      </c>
      <c r="M56" s="59" t="n">
        <f aca="false">SUM(M44:M55)</f>
        <v>5077140</v>
      </c>
      <c r="N56" s="63" t="n">
        <f aca="false">SUM(N44:N55)</f>
        <v>11718607</v>
      </c>
      <c r="O56" s="57" t="n">
        <f aca="false">SUM(O44:O55)</f>
        <v>46204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318672</v>
      </c>
      <c r="D62" s="73" t="n">
        <f aca="false">E56/D56</f>
        <v>0.00993831652143453</v>
      </c>
    </row>
    <row r="63" customFormat="false" ht="15" hidden="false" customHeight="false" outlineLevel="0" collapsed="false">
      <c r="B63" s="71" t="s">
        <v>77</v>
      </c>
      <c r="C63" s="74" t="n">
        <f aca="false">F56</f>
        <v>1410296</v>
      </c>
      <c r="D63" s="73" t="n">
        <f aca="false">F56/D56</f>
        <v>0.0439824271881842</v>
      </c>
    </row>
    <row r="64" customFormat="false" ht="15" hidden="false" customHeight="false" outlineLevel="0" collapsed="false">
      <c r="B64" s="71" t="s">
        <v>78</v>
      </c>
      <c r="C64" s="74" t="n">
        <f aca="false">G56</f>
        <v>432211</v>
      </c>
      <c r="D64" s="73" t="n">
        <f aca="false">G56/D56</f>
        <v>0.0134792191408274</v>
      </c>
    </row>
    <row r="65" customFormat="false" ht="15" hidden="false" customHeight="false" outlineLevel="0" collapsed="false">
      <c r="B65" s="71" t="s">
        <v>79</v>
      </c>
      <c r="C65" s="74" t="n">
        <f aca="false">H56</f>
        <v>468458</v>
      </c>
      <c r="D65" s="73" t="n">
        <f aca="false">H56/D56</f>
        <v>0.0146096421430128</v>
      </c>
    </row>
    <row r="66" customFormat="false" ht="15" hidden="false" customHeight="false" outlineLevel="0" collapsed="false">
      <c r="B66" s="71" t="s">
        <v>80</v>
      </c>
      <c r="C66" s="74" t="n">
        <f aca="false">I56</f>
        <v>2048311</v>
      </c>
      <c r="D66" s="73" t="n">
        <f aca="false">I56/D56</f>
        <v>0.0638799864824525</v>
      </c>
    </row>
    <row r="67" customFormat="false" ht="15" hidden="false" customHeight="false" outlineLevel="0" collapsed="false">
      <c r="B67" s="75" t="s">
        <v>81</v>
      </c>
      <c r="C67" s="76" t="n">
        <f aca="false">J56</f>
        <v>2998016</v>
      </c>
      <c r="D67" s="77" t="n">
        <f aca="false">J56/D56</f>
        <v>0.093498117011614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7675964</v>
      </c>
      <c r="D68" s="80" t="n">
        <f aca="false">SUM(D62:D67)</f>
        <v>0.239387708487525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3029096</v>
      </c>
      <c r="D70" s="86" t="n">
        <f aca="false">K56/D56</f>
        <v>0.0944673985220266</v>
      </c>
    </row>
    <row r="71" customFormat="false" ht="15" hidden="false" customHeight="false" outlineLevel="0" collapsed="false">
      <c r="B71" s="87" t="s">
        <v>83</v>
      </c>
      <c r="C71" s="88" t="n">
        <f aca="false">L56</f>
        <v>4102132</v>
      </c>
      <c r="D71" s="89" t="n">
        <f aca="false">L56/D56</f>
        <v>0.127931811482356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131228</v>
      </c>
      <c r="D72" s="80" t="n">
        <f aca="false">SUM(D70:D71)</f>
        <v>0.222399210004382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5077140</v>
      </c>
      <c r="D74" s="86" t="n">
        <f aca="false">M56/D56</f>
        <v>0.158339058165249</v>
      </c>
    </row>
    <row r="75" customFormat="false" ht="15" hidden="false" customHeight="false" outlineLevel="0" collapsed="false">
      <c r="B75" s="84" t="s">
        <v>19</v>
      </c>
      <c r="C75" s="85" t="n">
        <f aca="false">N56</f>
        <v>11718607</v>
      </c>
      <c r="D75" s="86" t="n">
        <f aca="false">N56/D56</f>
        <v>0.365464256528024</v>
      </c>
    </row>
    <row r="76" customFormat="false" ht="15" hidden="false" customHeight="false" outlineLevel="0" collapsed="false">
      <c r="B76" s="92" t="s">
        <v>85</v>
      </c>
      <c r="C76" s="88" t="n">
        <f aca="false">O56</f>
        <v>462049</v>
      </c>
      <c r="D76" s="89" t="n">
        <f aca="false">O56/D56</f>
        <v>0.01440976681482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7257796</v>
      </c>
      <c r="D77" s="80" t="n">
        <f aca="false">SUM(D74:D76)</f>
        <v>0.538213081508092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32064988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TACOMA-PIERCE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3:38Z</dcterms:modified>
  <cp:revision>0</cp:revision>
  <dc:subject>Funding of Local Health Jurisdictions</dc:subject>
  <dc:title>2013 Local Health Jurisdiction Funding Report</dc:title>
</cp:coreProperties>
</file>